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Directions" sheetId="1" state="visible" r:id="rId2"/>
    <sheet name="Calculator" sheetId="2" state="visible" r:id="rId3"/>
    <sheet name="Samp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3">
  <si>
    <t xml:space="preserve">Boundary Change Calculator for Reporting</t>
  </si>
  <si>
    <t xml:space="preserve">     The Boundary Change Calculator for Reporting may be requested by the Colorado Department of Education when districts open new schools, close schools or change grade levels for existing schools.  This calculator assists the School Code Review Committee in determining whether a new or existing school code should be utilized.  A 50% or greater change in enrollment usually determines when a new school code will be granted.  However, the School Code Review Committee considers as many factors as possible and may not always follow the 50% rule.     </t>
  </si>
  <si>
    <t xml:space="preserve">     The School Code Review Committee, a cross-departmental CDE team, reviews each school change request. Considerations may include request justification, enrollment, attendance areas, boundary changes, school levels, federal and state program participation, and school plan type assignment. CDE will take into consideration any implications for accountability consequences, including a school’s Priority Improvement or Turnaround status and the number of years in this status. For requests involving schools assigned Priority Improvement or Turnaround ratings, closer examination will be given.</t>
  </si>
  <si>
    <t xml:space="preserve">Step</t>
  </si>
  <si>
    <t xml:space="preserve">Click on the Calculator tab</t>
  </si>
  <si>
    <t xml:space="preserve">Enter the name of the district.</t>
  </si>
  <si>
    <t xml:space="preserve">For a given school, enter the grades offered and October 1 enrollment for the current school year and projected enrollment for next school year in columns C - F. CDE will verify this information is correct.</t>
  </si>
  <si>
    <t xml:space="preserve">In column G, enter the number of students that would have attended the school next school year but are attending other schools due to boundary changes or changes in enrolled grades offered at the school.</t>
  </si>
  <si>
    <t xml:space="preserve">In column H, enter the number of students that would have attended another school next school year but are attending this school due to boundary changes or changes in enrolled grades offered at the school.</t>
  </si>
  <si>
    <t xml:space="preserve">In column I, explain data entered in columns G and H.</t>
  </si>
  <si>
    <t xml:space="preserve">If a multi-level school is breaking out into schools by level, please complete the information for 1) the school in its' entirety, as well as 2) the levels it will represent in the future.  For example, a K-12 is breaking out into  elementary, middle and high schools.  There would be four rows of data - 1) School X, 2) School X- E, 3) School X-M and 4) School X-H.</t>
  </si>
  <si>
    <t xml:space="preserve">Save the workbook to your computer.</t>
  </si>
  <si>
    <t xml:space="preserve">When complete email to Dennis St. Hilaire at st.hilaire_d@cde.state.co.us</t>
  </si>
  <si>
    <t xml:space="preserve">Supporting Data for Requesting a New School Designation</t>
  </si>
  <si>
    <t xml:space="preserve"> Current School Year:</t>
  </si>
  <si>
    <t xml:space="preserve">District ID:</t>
  </si>
  <si>
    <t xml:space="preserve">District Name:</t>
  </si>
  <si>
    <t xml:space="preserve">Method 1</t>
  </si>
  <si>
    <t xml:space="preserve">Method 2</t>
  </si>
  <si>
    <t xml:space="preserve">Method 3</t>
  </si>
  <si>
    <t xml:space="preserve">Criteria Met for</t>
  </si>
  <si>
    <t xml:space="preserve">SchID</t>
  </si>
  <si>
    <t xml:space="preserve">School Name</t>
  </si>
  <si>
    <t xml:space="preserve">Grades offered currently</t>
  </si>
  <si>
    <t xml:space="preserve">Enrollment on most current completed October Pupil Enrollment Count Date</t>
  </si>
  <si>
    <t xml:space="preserve">Grades offered next school year</t>
  </si>
  <si>
    <t xml:space="preserve">Projected Enrollment on October 1 of next school year</t>
  </si>
  <si>
    <t xml:space="preserve">Number of students out</t>
  </si>
  <si>
    <t xml:space="preserve">Number of students in</t>
  </si>
  <si>
    <t xml:space="preserve">Explanation of source of students out or in</t>
  </si>
  <si>
    <t xml:space="preserve">Enrollment change</t>
  </si>
  <si>
    <t xml:space="preserve">Two year change</t>
  </si>
  <si>
    <t xml:space="preserve">New School Status?</t>
  </si>
  <si>
    <t xml:space="preserve">Notes</t>
  </si>
  <si>
    <t xml:space="preserve">Boundary Change Calculation Methods</t>
  </si>
  <si>
    <t xml:space="preserve">(Circumstances under which a school receives "new school" status for report card.)</t>
  </si>
  <si>
    <t xml:space="preserve">col J</t>
  </si>
  <si>
    <r>
      <rPr>
        <b val="true"/>
        <sz val="10"/>
        <rFont val="Arial"/>
        <family val="2"/>
      </rPr>
      <t xml:space="preserve">Method 1</t>
    </r>
    <r>
      <rPr>
        <sz val="10"/>
        <rFont val="Arial"/>
        <family val="0"/>
      </rPr>
      <t xml:space="preserve"> - A school has more than a 50% volume change in October 1 membership compared to October 1 membership of the prior year.</t>
    </r>
  </si>
  <si>
    <t xml:space="preserve">col K</t>
  </si>
  <si>
    <r>
      <rPr>
        <b val="true"/>
        <sz val="10"/>
        <rFont val="Arial"/>
        <family val="2"/>
      </rPr>
      <t xml:space="preserve">Method 2</t>
    </r>
    <r>
      <rPr>
        <sz val="10"/>
        <rFont val="Arial"/>
        <family val="0"/>
      </rPr>
      <t xml:space="preserve"> - 50% or more of the October 1 membership in the current year are new to the school due to boundary changes.</t>
    </r>
  </si>
  <si>
    <t xml:space="preserve">col L</t>
  </si>
  <si>
    <r>
      <rPr>
        <b val="true"/>
        <sz val="10"/>
        <rFont val="Arial"/>
        <family val="2"/>
      </rPr>
      <t xml:space="preserve">Method 3</t>
    </r>
    <r>
      <rPr>
        <sz val="10"/>
        <rFont val="Arial"/>
        <family val="0"/>
      </rPr>
      <t xml:space="preserve"> - The combined count of students reassigned to and from the school due to boundary changes exceeds 50% of the combined membership over the two year period. </t>
    </r>
  </si>
  <si>
    <t xml:space="preserve">NOTES: </t>
  </si>
  <si>
    <t xml:space="preserve">1)  Even if a new school code is granted, accountability may still be applied.  CDE will work closely with districts regarding this situation.</t>
  </si>
  <si>
    <t xml:space="preserve">2)  Enrollment at each school level (elementary, middle, high) may be considered for division and consolidation efforts.</t>
  </si>
  <si>
    <t xml:space="preserve">3)  If the student population of a new school will have 50% or more of the population of an existing school at the same level, accountability most likely will be applied.</t>
  </si>
  <si>
    <t xml:space="preserve">Sample District</t>
  </si>
  <si>
    <t xml:space="preserve">0109</t>
  </si>
  <si>
    <t xml:space="preserve">Apple HS</t>
  </si>
  <si>
    <t xml:space="preserve">9-12</t>
  </si>
  <si>
    <t xml:space="preserve">0118</t>
  </si>
  <si>
    <t xml:space="preserve">Berry HS</t>
  </si>
  <si>
    <t xml:space="preserve">0409</t>
  </si>
  <si>
    <t xml:space="preserve">Cherry Elem</t>
  </si>
  <si>
    <t xml:space="preserve">K-5</t>
  </si>
  <si>
    <t xml:space="preserve">K-4</t>
  </si>
  <si>
    <t xml:space="preserve">200 5th graders out to other district schools, 200 K-4 graders in from other schools due to boundary and grade changes</t>
  </si>
  <si>
    <t xml:space="preserve">0418</t>
  </si>
  <si>
    <t xml:space="preserve">Peach Elem</t>
  </si>
  <si>
    <t xml:space="preserve">K-6</t>
  </si>
  <si>
    <t xml:space="preserve">K-3</t>
  </si>
  <si>
    <t xml:space="preserve">260 4th through 6th graders out to other schools, 130 K-3 graders in from other schools due to boundary and grade changes</t>
  </si>
  <si>
    <t xml:space="preserve">(Circumstances under which a school receives "new school" status for report card and AYP determinations.)</t>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1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1"/>
      <name val="Arial"/>
      <family val="2"/>
    </font>
    <font>
      <b val="true"/>
      <sz val="10"/>
      <name val="Arial"/>
      <family val="2"/>
    </font>
    <font>
      <u val="single"/>
      <sz val="10"/>
      <color rgb="FF0000FF"/>
      <name val="Arial"/>
      <family val="0"/>
    </font>
    <font>
      <b val="true"/>
      <u val="single"/>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false" applyBorder="true" applyAlignment="true" applyProtection="true">
      <alignment horizontal="general" vertical="top" textRotation="0" wrapText="true" indent="0" shrinkToFit="false"/>
      <protection locked="true" hidden="false"/>
    </xf>
    <xf numFmtId="164" fontId="8" fillId="0" borderId="0" xfId="20" applyFont="false" applyBorder="true" applyAlignment="true" applyProtection="tru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91.55"/>
  </cols>
  <sheetData>
    <row r="1" customFormat="false" ht="15.6" hidden="false" customHeight="false" outlineLevel="0" collapsed="false">
      <c r="B1" s="1" t="s">
        <v>0</v>
      </c>
    </row>
    <row r="2" customFormat="false" ht="13.2" hidden="false" customHeight="false" outlineLevel="0" collapsed="false">
      <c r="B2" s="2"/>
    </row>
    <row r="3" customFormat="false" ht="13.2" hidden="false" customHeight="false" outlineLevel="0" collapsed="false">
      <c r="B3" s="2"/>
    </row>
    <row r="4" customFormat="false" ht="79.2" hidden="false" customHeight="false" outlineLevel="0" collapsed="false">
      <c r="B4" s="3" t="s">
        <v>1</v>
      </c>
    </row>
    <row r="5" customFormat="false" ht="79.2" hidden="false" customHeight="false" outlineLevel="0" collapsed="false">
      <c r="B5" s="4" t="s">
        <v>2</v>
      </c>
    </row>
    <row r="6" customFormat="false" ht="13.8" hidden="false" customHeight="false" outlineLevel="0" collapsed="false">
      <c r="B6" s="5"/>
    </row>
    <row r="7" customFormat="false" ht="13.2" hidden="false" customHeight="false" outlineLevel="0" collapsed="false">
      <c r="A7" s="6" t="s">
        <v>3</v>
      </c>
    </row>
    <row r="8" customFormat="false" ht="24.75" hidden="false" customHeight="true" outlineLevel="0" collapsed="false">
      <c r="A8" s="7" t="n">
        <v>1</v>
      </c>
      <c r="B8" s="8" t="s">
        <v>4</v>
      </c>
    </row>
    <row r="9" customFormat="false" ht="25.5" hidden="false" customHeight="true" outlineLevel="0" collapsed="false">
      <c r="A9" s="7" t="n">
        <v>2</v>
      </c>
      <c r="B9" s="9" t="s">
        <v>5</v>
      </c>
    </row>
    <row r="10" customFormat="false" ht="39" hidden="false" customHeight="true" outlineLevel="0" collapsed="false">
      <c r="A10" s="7" t="n">
        <v>3</v>
      </c>
      <c r="B10" s="10" t="s">
        <v>6</v>
      </c>
    </row>
    <row r="11" customFormat="false" ht="39" hidden="false" customHeight="true" outlineLevel="0" collapsed="false">
      <c r="A11" s="7" t="n">
        <v>4</v>
      </c>
      <c r="B11" s="10" t="s">
        <v>7</v>
      </c>
    </row>
    <row r="12" customFormat="false" ht="39" hidden="false" customHeight="true" outlineLevel="0" collapsed="false">
      <c r="A12" s="7" t="n">
        <v>5</v>
      </c>
      <c r="B12" s="10" t="s">
        <v>8</v>
      </c>
    </row>
    <row r="13" customFormat="false" ht="26.25" hidden="false" customHeight="true" outlineLevel="0" collapsed="false">
      <c r="A13" s="7" t="n">
        <v>6</v>
      </c>
      <c r="B13" s="10" t="s">
        <v>9</v>
      </c>
    </row>
    <row r="14" customFormat="false" ht="52.8" hidden="false" customHeight="false" outlineLevel="0" collapsed="false">
      <c r="A14" s="7" t="n">
        <v>7</v>
      </c>
      <c r="B14" s="10" t="s">
        <v>10</v>
      </c>
    </row>
    <row r="15" customFormat="false" ht="13.2" hidden="false" customHeight="false" outlineLevel="0" collapsed="false">
      <c r="A15" s="7" t="n">
        <v>8</v>
      </c>
      <c r="B15" s="10" t="s">
        <v>11</v>
      </c>
    </row>
    <row r="16" customFormat="false" ht="13.2" hidden="false" customHeight="false" outlineLevel="0" collapsed="false">
      <c r="A16" s="7" t="n">
        <v>9</v>
      </c>
      <c r="B16" s="11" t="s">
        <v>12</v>
      </c>
    </row>
    <row r="17" customFormat="false" ht="13.2" hidden="false" customHeight="false" outlineLevel="0" collapsed="false">
      <c r="A17" s="7"/>
      <c r="B17" s="11"/>
    </row>
    <row r="18" customFormat="false" ht="13.2" hidden="false" customHeight="false" outlineLevel="0" collapsed="false">
      <c r="A18" s="7"/>
      <c r="B18" s="11"/>
    </row>
    <row r="19" customFormat="false" ht="13.2" hidden="false" customHeight="false" outlineLevel="0" collapsed="false">
      <c r="A19" s="7"/>
      <c r="B19" s="8"/>
    </row>
    <row r="20" customFormat="false" ht="13.2" hidden="false" customHeight="false" outlineLevel="0" collapsed="false">
      <c r="A20" s="7"/>
      <c r="B20" s="11"/>
    </row>
    <row r="21" customFormat="false" ht="13.2" hidden="false" customHeight="false" outlineLevel="0" collapsed="false">
      <c r="A21" s="7"/>
      <c r="B21" s="11"/>
    </row>
    <row r="22" customFormat="false" ht="21.75" hidden="false" customHeight="true" outlineLevel="0" collapsed="false">
      <c r="A22" s="7"/>
      <c r="B22" s="12"/>
    </row>
    <row r="23" customFormat="false" ht="13.2" hidden="false" customHeight="false" outlineLevel="0" collapsed="false">
      <c r="A23" s="7"/>
      <c r="B23" s="8"/>
    </row>
    <row r="24" customFormat="false" ht="13.2" hidden="false" customHeight="false" outlineLevel="0" collapsed="false">
      <c r="A24" s="7"/>
      <c r="B24" s="8"/>
    </row>
    <row r="25" customFormat="false" ht="13.2" hidden="false" customHeight="false" outlineLevel="0" collapsed="false">
      <c r="A25" s="7"/>
      <c r="B25" s="13"/>
    </row>
    <row r="26" customFormat="false" ht="13.2" hidden="false" customHeight="false" outlineLevel="0" collapsed="false">
      <c r="A26" s="7"/>
      <c r="B26" s="8"/>
    </row>
    <row r="27" customFormat="false" ht="13.2" hidden="false" customHeight="false" outlineLevel="0" collapsed="false">
      <c r="A27" s="7"/>
      <c r="B27" s="8"/>
    </row>
    <row r="28" customFormat="false" ht="13.2" hidden="false" customHeight="false" outlineLevel="0" collapsed="false">
      <c r="A28" s="7"/>
      <c r="B28" s="13"/>
    </row>
    <row r="29" customFormat="false" ht="13.2" hidden="false" customHeight="false" outlineLevel="0" collapsed="false">
      <c r="A29" s="6"/>
    </row>
  </sheetData>
  <printOptions headings="false" gridLines="true" gridLinesSet="true" horizontalCentered="false" verticalCentered="false"/>
  <pageMargins left="0.7" right="0.7"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26.99"/>
    <col collapsed="false" customWidth="true" hidden="false" outlineLevel="0" max="3" min="3" style="0" width="11.87"/>
    <col collapsed="false" customWidth="true" hidden="false" outlineLevel="0" max="4" min="4" style="0" width="12.43"/>
    <col collapsed="false" customWidth="true" hidden="false" outlineLevel="0" max="5" min="5" style="0" width="11.43"/>
    <col collapsed="false" customWidth="true" hidden="false" outlineLevel="0" max="6" min="6" style="0" width="11.66"/>
    <col collapsed="false" customWidth="true" hidden="false" outlineLevel="0" max="7" min="7" style="0" width="11.1"/>
    <col collapsed="false" customWidth="true" hidden="false" outlineLevel="0" max="8" min="8" style="0" width="9.99"/>
    <col collapsed="false" customWidth="true" hidden="false" outlineLevel="0" max="9" min="9" style="0" width="21.66"/>
    <col collapsed="false" customWidth="true" hidden="false" outlineLevel="0" max="10" min="10" style="0" width="9.99"/>
    <col collapsed="false" customWidth="true" hidden="false" outlineLevel="0" max="11" min="11" style="0" width="10.87"/>
    <col collapsed="false" customWidth="true" hidden="false" outlineLevel="0" max="13" min="13" style="0" width="13.33"/>
    <col collapsed="false" customWidth="true" hidden="false" outlineLevel="0" max="14" min="14" style="0" width="56.33"/>
  </cols>
  <sheetData>
    <row r="1" customFormat="false" ht="13.2" hidden="false" customHeight="false" outlineLevel="0" collapsed="false">
      <c r="B1" s="6" t="s">
        <v>13</v>
      </c>
      <c r="C1" s="6"/>
    </row>
    <row r="3" customFormat="false" ht="13.2" hidden="false" customHeight="false" outlineLevel="0" collapsed="false">
      <c r="A3" s="14"/>
      <c r="B3" s="15" t="s">
        <v>14</v>
      </c>
      <c r="C3" s="14"/>
      <c r="D3" s="14"/>
      <c r="E3" s="14"/>
      <c r="F3" s="14"/>
      <c r="G3" s="14"/>
      <c r="H3" s="14"/>
      <c r="I3" s="14"/>
      <c r="J3" s="14"/>
      <c r="K3" s="14"/>
      <c r="L3" s="14"/>
      <c r="M3" s="14"/>
      <c r="N3" s="16"/>
    </row>
    <row r="4" customFormat="false" ht="13.2" hidden="false" customHeight="false" outlineLevel="0" collapsed="false">
      <c r="A4" s="14"/>
      <c r="B4" s="15" t="s">
        <v>15</v>
      </c>
      <c r="C4" s="17"/>
      <c r="D4" s="18" t="s">
        <v>16</v>
      </c>
      <c r="E4" s="14"/>
      <c r="F4" s="14"/>
      <c r="G4" s="14"/>
      <c r="H4" s="14"/>
      <c r="I4" s="14"/>
      <c r="J4" s="14"/>
      <c r="K4" s="14"/>
      <c r="L4" s="14"/>
      <c r="M4" s="14"/>
      <c r="N4" s="16"/>
    </row>
    <row r="5" customFormat="false" ht="13.2" hidden="false" customHeight="false" outlineLevel="0" collapsed="false">
      <c r="A5" s="14"/>
      <c r="B5" s="14"/>
      <c r="C5" s="14"/>
      <c r="D5" s="14"/>
      <c r="E5" s="14"/>
      <c r="F5" s="14"/>
      <c r="G5" s="14"/>
      <c r="H5" s="14"/>
      <c r="I5" s="14"/>
      <c r="J5" s="18" t="s">
        <v>17</v>
      </c>
      <c r="K5" s="18" t="s">
        <v>18</v>
      </c>
      <c r="L5" s="18" t="s">
        <v>19</v>
      </c>
      <c r="M5" s="18" t="s">
        <v>20</v>
      </c>
      <c r="N5" s="19"/>
    </row>
    <row r="6" customFormat="false" ht="79.2" hidden="false" customHeight="false" outlineLevel="0" collapsed="false">
      <c r="A6" s="18" t="s">
        <v>21</v>
      </c>
      <c r="B6" s="18" t="s">
        <v>22</v>
      </c>
      <c r="C6" s="20" t="s">
        <v>23</v>
      </c>
      <c r="D6" s="21" t="s">
        <v>24</v>
      </c>
      <c r="E6" s="20" t="s">
        <v>25</v>
      </c>
      <c r="F6" s="20" t="s">
        <v>26</v>
      </c>
      <c r="G6" s="20" t="s">
        <v>27</v>
      </c>
      <c r="H6" s="20" t="s">
        <v>28</v>
      </c>
      <c r="I6" s="20" t="s">
        <v>29</v>
      </c>
      <c r="J6" s="20" t="s">
        <v>30</v>
      </c>
      <c r="K6" s="20" t="s">
        <v>30</v>
      </c>
      <c r="L6" s="20" t="s">
        <v>31</v>
      </c>
      <c r="M6" s="20" t="s">
        <v>32</v>
      </c>
      <c r="N6" s="22" t="s">
        <v>33</v>
      </c>
    </row>
    <row r="7" customFormat="false" ht="13.2" hidden="false" customHeight="false" outlineLevel="0" collapsed="false">
      <c r="A7" s="14"/>
      <c r="B7" s="14"/>
      <c r="C7" s="23"/>
      <c r="D7" s="14"/>
      <c r="E7" s="23"/>
      <c r="F7" s="14"/>
      <c r="G7" s="14"/>
      <c r="H7" s="14"/>
      <c r="I7" s="24"/>
      <c r="J7" s="25" t="e">
        <f aca="false">(F7-D7)/D7</f>
        <v>#DIV/0!</v>
      </c>
      <c r="K7" s="25" t="e">
        <f aca="false">H7/F7</f>
        <v>#DIV/0!</v>
      </c>
      <c r="L7" s="25" t="e">
        <f aca="false">(G7+H7)/(D7+F7)</f>
        <v>#DIV/0!</v>
      </c>
      <c r="M7" s="26" t="e">
        <f aca="false">IF(OR(J7&gt;0.499,K7&gt;0.499,L7&gt;0.499)*(AND(ISTEXT(I7))),"YES","NO")</f>
        <v>#DIV/0!</v>
      </c>
      <c r="N7" s="26" t="e">
        <f aca="false">IF(OR(J7&gt;0.499,K7&gt;0.499,L7&gt;0.499)*(AND(ISBLANK(I7))),"Must fill out Explanation of source of students out or in (column I)","DE will determine based on Explanation of source of students out or in ")</f>
        <v>#DIV/0!</v>
      </c>
    </row>
    <row r="8" customFormat="false" ht="13.2" hidden="false" customHeight="false" outlineLevel="0" collapsed="false">
      <c r="A8" s="14"/>
      <c r="B8" s="14"/>
      <c r="C8" s="23"/>
      <c r="D8" s="14"/>
      <c r="E8" s="23"/>
      <c r="F8" s="14"/>
      <c r="G8" s="14"/>
      <c r="H8" s="14"/>
      <c r="I8" s="24"/>
      <c r="J8" s="25" t="e">
        <f aca="false">(F8-D8)/D8</f>
        <v>#DIV/0!</v>
      </c>
      <c r="K8" s="25" t="e">
        <f aca="false">H8/F8</f>
        <v>#DIV/0!</v>
      </c>
      <c r="L8" s="25" t="e">
        <f aca="false">(G8+H8)/(D8+F8)</f>
        <v>#DIV/0!</v>
      </c>
      <c r="M8" s="26" t="e">
        <f aca="false">IF(OR(J8&gt;0.499,K8&gt;0.499,L8&gt;0.499)*(AND(ISTEXT(I8))),"YES","NO")</f>
        <v>#DIV/0!</v>
      </c>
      <c r="N8" s="26" t="e">
        <f aca="false">IF(OR(J8&gt;0.499,K8&gt;0.499,L8&gt;0.499)*(AND(ISBLANK(I8))),"Must fill out Explanation of source of students out or in (column I)","DE will determine based on Explanation of source of students out or in ")</f>
        <v>#DIV/0!</v>
      </c>
    </row>
    <row r="9" customFormat="false" ht="13.2" hidden="false" customHeight="false" outlineLevel="0" collapsed="false">
      <c r="A9" s="14"/>
      <c r="B9" s="14"/>
      <c r="C9" s="23"/>
      <c r="D9" s="14"/>
      <c r="E9" s="23"/>
      <c r="F9" s="14"/>
      <c r="G9" s="14"/>
      <c r="H9" s="14"/>
      <c r="I9" s="24"/>
      <c r="J9" s="25" t="e">
        <f aca="false">(F9-D9)/D9</f>
        <v>#DIV/0!</v>
      </c>
      <c r="K9" s="25" t="e">
        <f aca="false">H9/F9</f>
        <v>#DIV/0!</v>
      </c>
      <c r="L9" s="25" t="e">
        <f aca="false">(G9+H9)/(D9+F9)</f>
        <v>#DIV/0!</v>
      </c>
      <c r="M9" s="26" t="e">
        <f aca="false">IF(OR(J9&gt;0.499,K9&gt;0.499,L9&gt;0.499)*(AND(ISTEXT(I9))),"YES","NO")</f>
        <v>#DIV/0!</v>
      </c>
      <c r="N9" s="26" t="e">
        <f aca="false">IF(OR(J9&gt;0.499,K9&gt;0.499,L9&gt;0.499)*(AND(ISBLANK(I9))),"Must fill out Explanation of source of students out or in (column I)","DE will determine based on Explanation of source of students out or in ")</f>
        <v>#DIV/0!</v>
      </c>
    </row>
    <row r="10" customFormat="false" ht="13.2" hidden="false" customHeight="false" outlineLevel="0" collapsed="false">
      <c r="A10" s="14"/>
      <c r="B10" s="14"/>
      <c r="C10" s="23"/>
      <c r="D10" s="14"/>
      <c r="E10" s="23"/>
      <c r="F10" s="14"/>
      <c r="G10" s="14"/>
      <c r="H10" s="14"/>
      <c r="I10" s="24"/>
      <c r="J10" s="25" t="e">
        <f aca="false">(F10-D10)/D10</f>
        <v>#DIV/0!</v>
      </c>
      <c r="K10" s="25" t="e">
        <f aca="false">H10/F10</f>
        <v>#DIV/0!</v>
      </c>
      <c r="L10" s="25" t="e">
        <f aca="false">(G10+H10)/(D10+F10)</f>
        <v>#DIV/0!</v>
      </c>
      <c r="M10" s="26" t="e">
        <f aca="false">IF(OR(J10&gt;0.499,K10&gt;0.499,L10&gt;0.499)*(AND(ISTEXT(I10))),"YES","NO")</f>
        <v>#DIV/0!</v>
      </c>
      <c r="N10" s="26" t="e">
        <f aca="false">IF(OR(J10&gt;0.499,K10&gt;0.499,L10&gt;0.499)*(AND(ISBLANK(I10))),"Must fill out Explanation of source of students out or in (column I)","DE will determine based on Explanation of source of students out or in ")</f>
        <v>#DIV/0!</v>
      </c>
    </row>
    <row r="11" customFormat="false" ht="13.2" hidden="false" customHeight="false" outlineLevel="0" collapsed="false">
      <c r="A11" s="14"/>
      <c r="B11" s="14"/>
      <c r="C11" s="23"/>
      <c r="D11" s="14"/>
      <c r="E11" s="23"/>
      <c r="F11" s="14"/>
      <c r="G11" s="14"/>
      <c r="H11" s="14"/>
      <c r="I11" s="24"/>
      <c r="J11" s="25" t="e">
        <f aca="false">(F11-D11)/D11</f>
        <v>#DIV/0!</v>
      </c>
      <c r="K11" s="25" t="e">
        <f aca="false">H11/F11</f>
        <v>#DIV/0!</v>
      </c>
      <c r="L11" s="25" t="e">
        <f aca="false">(G11+H11)/(D11+F11)</f>
        <v>#DIV/0!</v>
      </c>
      <c r="M11" s="26" t="e">
        <f aca="false">IF(OR(J11&gt;0.499,K11&gt;0.499,L11&gt;0.499)*(AND(ISTEXT(I11))),"YES","NO")</f>
        <v>#DIV/0!</v>
      </c>
      <c r="N11" s="26" t="e">
        <f aca="false">IF(OR(J11&gt;0.499,K11&gt;0.499,L11&gt;0.499)*(AND(ISBLANK(I11))),"Must fill out Explanation of source of students out or in (column I)","DE will determine based on Explanation of source of students out or in ")</f>
        <v>#DIV/0!</v>
      </c>
    </row>
    <row r="12" customFormat="false" ht="13.2" hidden="false" customHeight="false" outlineLevel="0" collapsed="false">
      <c r="A12" s="14"/>
      <c r="B12" s="14"/>
      <c r="C12" s="23"/>
      <c r="D12" s="14"/>
      <c r="E12" s="23"/>
      <c r="F12" s="14"/>
      <c r="G12" s="14"/>
      <c r="H12" s="14"/>
      <c r="I12" s="24"/>
      <c r="J12" s="25" t="e">
        <f aca="false">(F12-D12)/D12</f>
        <v>#DIV/0!</v>
      </c>
      <c r="K12" s="25" t="e">
        <f aca="false">H12/F12</f>
        <v>#DIV/0!</v>
      </c>
      <c r="L12" s="25" t="e">
        <f aca="false">(G12+H12)/(D12+F12)</f>
        <v>#DIV/0!</v>
      </c>
      <c r="M12" s="26" t="e">
        <f aca="false">IF(OR(J12&gt;0.499,K12&gt;0.499,L12&gt;0.499)*(AND(ISTEXT(I12))),"YES","NO")</f>
        <v>#DIV/0!</v>
      </c>
      <c r="N12" s="26" t="e">
        <f aca="false">IF(OR(J12&gt;0.499,K12&gt;0.499,L12&gt;0.499)*(AND(ISBLANK(I12))),"Must fill out Explanation of source of students out or in (column I)","DE will determine based on Explanation of source of students out or in ")</f>
        <v>#DIV/0!</v>
      </c>
    </row>
    <row r="13" customFormat="false" ht="13.2" hidden="false" customHeight="false" outlineLevel="0" collapsed="false">
      <c r="A13" s="14"/>
      <c r="B13" s="14"/>
      <c r="C13" s="23"/>
      <c r="D13" s="14"/>
      <c r="E13" s="23"/>
      <c r="F13" s="14"/>
      <c r="G13" s="14"/>
      <c r="H13" s="14"/>
      <c r="I13" s="24"/>
      <c r="J13" s="25" t="e">
        <f aca="false">(F13-D13)/D13</f>
        <v>#DIV/0!</v>
      </c>
      <c r="K13" s="25" t="e">
        <f aca="false">H13/F13</f>
        <v>#DIV/0!</v>
      </c>
      <c r="L13" s="25" t="e">
        <f aca="false">(G13+H13)/(D13+F13)</f>
        <v>#DIV/0!</v>
      </c>
      <c r="M13" s="26" t="e">
        <f aca="false">IF(OR(J13&gt;0.499,K13&gt;0.499,L13&gt;0.499)*(AND(ISTEXT(I13))),"YES","NO")</f>
        <v>#DIV/0!</v>
      </c>
      <c r="N13" s="26" t="e">
        <f aca="false">IF(OR(J13&gt;0.499,K13&gt;0.499,L13&gt;0.499)*(AND(ISBLANK(I13))),"Must fill out Explanation of source of students out or in (column I)","DE will determine based on Explanation of source of students out or in ")</f>
        <v>#DIV/0!</v>
      </c>
    </row>
    <row r="14" customFormat="false" ht="13.2" hidden="false" customHeight="false" outlineLevel="0" collapsed="false">
      <c r="A14" s="14"/>
      <c r="B14" s="14"/>
      <c r="C14" s="23"/>
      <c r="D14" s="14"/>
      <c r="E14" s="23"/>
      <c r="F14" s="14"/>
      <c r="G14" s="14"/>
      <c r="H14" s="14"/>
      <c r="I14" s="24"/>
      <c r="J14" s="25" t="e">
        <f aca="false">(F14-D14)/D14</f>
        <v>#DIV/0!</v>
      </c>
      <c r="K14" s="25" t="e">
        <f aca="false">H14/F14</f>
        <v>#DIV/0!</v>
      </c>
      <c r="L14" s="25" t="e">
        <f aca="false">(G14+H14)/(D14+F14)</f>
        <v>#DIV/0!</v>
      </c>
      <c r="M14" s="26" t="e">
        <f aca="false">IF(OR(J14&gt;0.499,K14&gt;0.499,L14&gt;0.499)*(AND(ISTEXT(I14))),"YES","NO")</f>
        <v>#DIV/0!</v>
      </c>
      <c r="N14" s="26" t="e">
        <f aca="false">IF(OR(J14&gt;0.499,K14&gt;0.499,L14&gt;0.499)*(AND(ISBLANK(I14))),"Must fill out Explanation of source of students out or in (column I)","DE will determine based on Explanation of source of students out or in ")</f>
        <v>#DIV/0!</v>
      </c>
    </row>
    <row r="15" customFormat="false" ht="13.2" hidden="false" customHeight="false" outlineLevel="0" collapsed="false">
      <c r="A15" s="14"/>
      <c r="B15" s="14"/>
      <c r="C15" s="23"/>
      <c r="D15" s="14"/>
      <c r="E15" s="23"/>
      <c r="F15" s="14"/>
      <c r="G15" s="14"/>
      <c r="H15" s="14"/>
      <c r="I15" s="24"/>
      <c r="J15" s="25" t="e">
        <f aca="false">(F15-D15)/D15</f>
        <v>#DIV/0!</v>
      </c>
      <c r="K15" s="25" t="e">
        <f aca="false">H15/F15</f>
        <v>#DIV/0!</v>
      </c>
      <c r="L15" s="25" t="e">
        <f aca="false">(G15+H15)/(D15+F15)</f>
        <v>#DIV/0!</v>
      </c>
      <c r="M15" s="26" t="e">
        <f aca="false">IF(OR(J15&gt;0.499,K15&gt;0.499,L15&gt;0.499)*(AND(ISTEXT(I15))),"YES","NO")</f>
        <v>#DIV/0!</v>
      </c>
      <c r="N15" s="26" t="e">
        <f aca="false">IF(OR(J15&gt;0.499,K15&gt;0.499,L15&gt;0.499)*(AND(ISBLANK(I15))),"Must fill out Explanation of source of students out or in (column I)","DE will determine based on Explanation of source of students out or in ")</f>
        <v>#DIV/0!</v>
      </c>
    </row>
    <row r="16" customFormat="false" ht="13.2" hidden="false" customHeight="false" outlineLevel="0" collapsed="false">
      <c r="A16" s="14"/>
      <c r="B16" s="14"/>
      <c r="C16" s="23"/>
      <c r="D16" s="14"/>
      <c r="E16" s="23"/>
      <c r="F16" s="14"/>
      <c r="G16" s="14"/>
      <c r="H16" s="14"/>
      <c r="I16" s="24"/>
      <c r="J16" s="25" t="e">
        <f aca="false">(F16-D16)/D16</f>
        <v>#DIV/0!</v>
      </c>
      <c r="K16" s="25" t="e">
        <f aca="false">H16/F16</f>
        <v>#DIV/0!</v>
      </c>
      <c r="L16" s="25" t="e">
        <f aca="false">(G16+H16)/(D16+F16)</f>
        <v>#DIV/0!</v>
      </c>
      <c r="M16" s="26" t="e">
        <f aca="false">IF(OR(J16&gt;0.499,K16&gt;0.499,L16&gt;0.499)*(AND(ISTEXT(I16))),"YES","NO")</f>
        <v>#DIV/0!</v>
      </c>
      <c r="N16" s="26" t="e">
        <f aca="false">IF(OR(J16&gt;0.499,K16&gt;0.499,L16&gt;0.499)*(AND(ISBLANK(I16))),"Must fill out Explanation of source of students out or in (column I)","DE will determine based on Explanation of source of students out or in ")</f>
        <v>#DIV/0!</v>
      </c>
    </row>
    <row r="17" customFormat="false" ht="13.2" hidden="false" customHeight="false" outlineLevel="0" collapsed="false">
      <c r="A17" s="14"/>
      <c r="B17" s="14"/>
      <c r="C17" s="23"/>
      <c r="D17" s="14"/>
      <c r="E17" s="23"/>
      <c r="F17" s="14"/>
      <c r="G17" s="14"/>
      <c r="H17" s="14"/>
      <c r="I17" s="24"/>
      <c r="J17" s="25" t="e">
        <f aca="false">(F17-D17)/D17</f>
        <v>#DIV/0!</v>
      </c>
      <c r="K17" s="25" t="e">
        <f aca="false">H17/F17</f>
        <v>#DIV/0!</v>
      </c>
      <c r="L17" s="25" t="e">
        <f aca="false">(G17+H17)/(D17+F17)</f>
        <v>#DIV/0!</v>
      </c>
      <c r="M17" s="26" t="e">
        <f aca="false">IF(OR(J17&gt;0.499,K17&gt;0.499,L17&gt;0.499)*(AND(ISTEXT(I17))),"YES","NO")</f>
        <v>#DIV/0!</v>
      </c>
      <c r="N17" s="26" t="e">
        <f aca="false">IF(OR(J17&gt;0.499,K17&gt;0.499,L17&gt;0.499)*(AND(ISBLANK(I17))),"Must fill out Explanation of source of students out or in (column I)","DE will determine based on Explanation of source of students out or in ")</f>
        <v>#DIV/0!</v>
      </c>
    </row>
    <row r="18" customFormat="false" ht="13.2" hidden="false" customHeight="false" outlineLevel="0" collapsed="false">
      <c r="A18" s="14"/>
      <c r="B18" s="14"/>
      <c r="C18" s="23"/>
      <c r="D18" s="14"/>
      <c r="E18" s="23"/>
      <c r="F18" s="14"/>
      <c r="G18" s="14"/>
      <c r="H18" s="14"/>
      <c r="I18" s="24"/>
      <c r="J18" s="25" t="e">
        <f aca="false">(F18-D18)/D18</f>
        <v>#DIV/0!</v>
      </c>
      <c r="K18" s="25" t="e">
        <f aca="false">H18/F18</f>
        <v>#DIV/0!</v>
      </c>
      <c r="L18" s="25" t="e">
        <f aca="false">(G18+H18)/(D18+F18)</f>
        <v>#DIV/0!</v>
      </c>
      <c r="M18" s="26" t="e">
        <f aca="false">IF(OR(J18&gt;0.499,K18&gt;0.499,L18&gt;0.499)*(AND(ISTEXT(I18))),"YES","NO")</f>
        <v>#DIV/0!</v>
      </c>
      <c r="N18" s="26" t="e">
        <f aca="false">IF(OR(J18&gt;0.499,K18&gt;0.499,L18&gt;0.499)*(AND(ISBLANK(I18))),"Must fill out Explanation of source of students out or in (column I)","DE will determine based on Explanation of source of students out or in ")</f>
        <v>#DIV/0!</v>
      </c>
    </row>
    <row r="21" customFormat="false" ht="13.2" hidden="false" customHeight="false" outlineLevel="0" collapsed="false">
      <c r="B21" s="27" t="s">
        <v>34</v>
      </c>
    </row>
    <row r="22" customFormat="false" ht="13.2" hidden="false" customHeight="false" outlineLevel="0" collapsed="false">
      <c r="B22" s="0" t="s">
        <v>35</v>
      </c>
    </row>
    <row r="24" customFormat="false" ht="13.2" hidden="false" customHeight="false" outlineLevel="0" collapsed="false">
      <c r="A24" s="0" t="s">
        <v>36</v>
      </c>
      <c r="B24" s="6" t="s">
        <v>37</v>
      </c>
    </row>
    <row r="25" customFormat="false" ht="13.2" hidden="false" customHeight="false" outlineLevel="0" collapsed="false">
      <c r="A25" s="0" t="s">
        <v>38</v>
      </c>
      <c r="B25" s="6" t="s">
        <v>39</v>
      </c>
    </row>
    <row r="26" customFormat="false" ht="13.2" hidden="false" customHeight="false" outlineLevel="0" collapsed="false">
      <c r="A26" s="0" t="s">
        <v>40</v>
      </c>
      <c r="B26" s="6" t="s">
        <v>41</v>
      </c>
    </row>
    <row r="28" customFormat="false" ht="13.2" hidden="false" customHeight="false" outlineLevel="0" collapsed="false">
      <c r="B28" s="6" t="s">
        <v>42</v>
      </c>
    </row>
    <row r="29" customFormat="false" ht="13.2" hidden="false" customHeight="false" outlineLevel="0" collapsed="false">
      <c r="B29" s="6" t="s">
        <v>43</v>
      </c>
    </row>
    <row r="30" customFormat="false" ht="13.2" hidden="false" customHeight="false" outlineLevel="0" collapsed="false">
      <c r="B30" s="6" t="s">
        <v>44</v>
      </c>
    </row>
    <row r="31" customFormat="false" ht="13.2" hidden="false" customHeight="false" outlineLevel="0" collapsed="false">
      <c r="B31" s="6" t="s">
        <v>45</v>
      </c>
    </row>
  </sheetData>
  <printOptions headings="false" gridLines="true" gridLinesSet="true" horizontalCentered="false" verticalCentered="false"/>
  <pageMargins left="0" right="0"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7" activeCellId="0" sqref="B3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26.88"/>
    <col collapsed="false" customWidth="true" hidden="false" outlineLevel="0" max="3" min="3" style="0" width="11.87"/>
    <col collapsed="false" customWidth="true" hidden="false" outlineLevel="0" max="4" min="4" style="0" width="12.43"/>
    <col collapsed="false" customWidth="true" hidden="false" outlineLevel="0" max="5" min="5" style="0" width="11.43"/>
    <col collapsed="false" customWidth="true" hidden="false" outlineLevel="0" max="6" min="6" style="0" width="11.66"/>
    <col collapsed="false" customWidth="true" hidden="false" outlineLevel="0" max="7" min="7" style="0" width="11.1"/>
    <col collapsed="false" customWidth="true" hidden="false" outlineLevel="0" max="8" min="8" style="0" width="9.99"/>
    <col collapsed="false" customWidth="true" hidden="false" outlineLevel="0" max="9" min="9" style="0" width="22.99"/>
    <col collapsed="false" customWidth="true" hidden="false" outlineLevel="0" max="10" min="10" style="0" width="9.99"/>
    <col collapsed="false" customWidth="true" hidden="false" outlineLevel="0" max="11" min="11" style="0" width="10.87"/>
    <col collapsed="false" customWidth="true" hidden="false" outlineLevel="0" max="13" min="13" style="0" width="10.55"/>
    <col collapsed="false" customWidth="true" hidden="false" outlineLevel="0" max="14" min="14" style="28" width="56.33"/>
  </cols>
  <sheetData>
    <row r="1" customFormat="false" ht="13.2" hidden="false" customHeight="false" outlineLevel="0" collapsed="false">
      <c r="B1" s="6" t="s">
        <v>13</v>
      </c>
      <c r="C1" s="6"/>
    </row>
    <row r="3" customFormat="false" ht="13.2" hidden="false" customHeight="false" outlineLevel="0" collapsed="false">
      <c r="A3" s="14"/>
      <c r="B3" s="15" t="s">
        <v>14</v>
      </c>
      <c r="C3" s="29"/>
      <c r="D3" s="14"/>
      <c r="E3" s="14"/>
      <c r="F3" s="14"/>
      <c r="G3" s="14"/>
      <c r="H3" s="14"/>
      <c r="I3" s="14"/>
      <c r="J3" s="14"/>
      <c r="K3" s="14"/>
      <c r="L3" s="14"/>
      <c r="M3" s="14"/>
      <c r="N3" s="30"/>
    </row>
    <row r="4" customFormat="false" ht="13.2" hidden="false" customHeight="false" outlineLevel="0" collapsed="false">
      <c r="A4" s="14"/>
      <c r="B4" s="15" t="s">
        <v>15</v>
      </c>
      <c r="C4" s="17" t="n">
        <v>9999</v>
      </c>
      <c r="D4" s="18" t="s">
        <v>16</v>
      </c>
      <c r="E4" s="29" t="s">
        <v>46</v>
      </c>
      <c r="F4" s="14"/>
      <c r="G4" s="14"/>
      <c r="H4" s="14"/>
      <c r="I4" s="14"/>
      <c r="J4" s="14"/>
      <c r="K4" s="14"/>
      <c r="L4" s="14"/>
      <c r="M4" s="14"/>
      <c r="N4" s="30"/>
    </row>
    <row r="5" customFormat="false" ht="13.2" hidden="false" customHeight="false" outlineLevel="0" collapsed="false">
      <c r="A5" s="14"/>
      <c r="B5" s="14"/>
      <c r="C5" s="14"/>
      <c r="D5" s="14"/>
      <c r="E5" s="14"/>
      <c r="F5" s="14"/>
      <c r="G5" s="14"/>
      <c r="H5" s="14"/>
      <c r="I5" s="14"/>
      <c r="J5" s="18" t="s">
        <v>17</v>
      </c>
      <c r="K5" s="18" t="s">
        <v>18</v>
      </c>
      <c r="L5" s="18" t="s">
        <v>19</v>
      </c>
      <c r="M5" s="18" t="s">
        <v>20</v>
      </c>
      <c r="N5" s="26"/>
    </row>
    <row r="6" customFormat="false" ht="79.2" hidden="false" customHeight="false" outlineLevel="0" collapsed="false">
      <c r="A6" s="18" t="s">
        <v>21</v>
      </c>
      <c r="B6" s="18" t="s">
        <v>22</v>
      </c>
      <c r="C6" s="20" t="s">
        <v>23</v>
      </c>
      <c r="D6" s="21" t="s">
        <v>24</v>
      </c>
      <c r="E6" s="20" t="s">
        <v>25</v>
      </c>
      <c r="F6" s="20" t="s">
        <v>26</v>
      </c>
      <c r="G6" s="20" t="s">
        <v>27</v>
      </c>
      <c r="H6" s="20" t="s">
        <v>28</v>
      </c>
      <c r="I6" s="20" t="s">
        <v>29</v>
      </c>
      <c r="J6" s="20" t="s">
        <v>30</v>
      </c>
      <c r="K6" s="20" t="s">
        <v>30</v>
      </c>
      <c r="L6" s="20" t="s">
        <v>31</v>
      </c>
      <c r="M6" s="20" t="s">
        <v>32</v>
      </c>
      <c r="N6" s="22" t="s">
        <v>33</v>
      </c>
    </row>
    <row r="7" customFormat="false" ht="13.2" hidden="false" customHeight="false" outlineLevel="0" collapsed="false">
      <c r="A7" s="31" t="s">
        <v>47</v>
      </c>
      <c r="B7" s="14" t="s">
        <v>48</v>
      </c>
      <c r="C7" s="23" t="s">
        <v>49</v>
      </c>
      <c r="D7" s="14" t="n">
        <v>320</v>
      </c>
      <c r="E7" s="23" t="s">
        <v>49</v>
      </c>
      <c r="F7" s="14" t="n">
        <v>500</v>
      </c>
      <c r="G7" s="14"/>
      <c r="H7" s="14"/>
      <c r="I7" s="24"/>
      <c r="J7" s="25" t="n">
        <f aca="false">(F7-D7)/D7</f>
        <v>0.5625</v>
      </c>
      <c r="K7" s="25" t="n">
        <f aca="false">H7/F7</f>
        <v>0</v>
      </c>
      <c r="L7" s="25" t="n">
        <f aca="false">(G7+H7)/(D7+F7)</f>
        <v>0</v>
      </c>
      <c r="M7" s="26" t="str">
        <f aca="false">IF(OR(J7&gt;0.499,K7&gt;0.499,L7&gt;0.499)*(AND(ISTEXT(I7))),"YES","NO")</f>
        <v>NO</v>
      </c>
      <c r="N7" s="26" t="str">
        <f aca="false">IF(OR(J7&gt;0.499,K7&gt;0.499,L7&gt;0.499)*(AND(ISBLANK(I7))),"Must fill out Explanation of source of students out or in (column I)","DE will determine based on Explanation of source of students out or in ")</f>
        <v>Must fill out Explanation of source of students out or in (column I)</v>
      </c>
    </row>
    <row r="8" customFormat="false" ht="13.2" hidden="false" customHeight="false" outlineLevel="0" collapsed="false">
      <c r="A8" s="31" t="s">
        <v>50</v>
      </c>
      <c r="B8" s="14" t="s">
        <v>51</v>
      </c>
      <c r="C8" s="23" t="s">
        <v>49</v>
      </c>
      <c r="D8" s="14" t="n">
        <v>500</v>
      </c>
      <c r="E8" s="23" t="s">
        <v>49</v>
      </c>
      <c r="F8" s="14" t="n">
        <v>320</v>
      </c>
      <c r="G8" s="14"/>
      <c r="H8" s="14"/>
      <c r="I8" s="24"/>
      <c r="J8" s="25" t="n">
        <f aca="false">(F8-D8)/D8</f>
        <v>-0.36</v>
      </c>
      <c r="K8" s="25" t="n">
        <f aca="false">H8/F8</f>
        <v>0</v>
      </c>
      <c r="L8" s="25" t="n">
        <f aca="false">(G8+H8)/(D8+F8)</f>
        <v>0</v>
      </c>
      <c r="M8" s="26" t="str">
        <f aca="false">IF(OR(J8&gt;0.499,K8&gt;0.499,L8&gt;0.499)*(AND(ISTEXT(I8))),"YES","NO")</f>
        <v>NO</v>
      </c>
      <c r="N8" s="26" t="str">
        <f aca="false">IF(OR(J8&gt;0.499,K8&gt;0.499,L8&gt;0.499)*(AND(ISBLANK(I8))),"Must fill out Explanation of source of students out or in (column I)","CDE will determine based on Explanation of source of students out or in ")</f>
        <v>CDE will determine based on Explanation of source of students out or in </v>
      </c>
    </row>
    <row r="9" customFormat="false" ht="69" hidden="false" customHeight="true" outlineLevel="0" collapsed="false">
      <c r="A9" s="31" t="s">
        <v>52</v>
      </c>
      <c r="B9" s="14" t="s">
        <v>53</v>
      </c>
      <c r="C9" s="23" t="s">
        <v>54</v>
      </c>
      <c r="D9" s="14" t="n">
        <v>400</v>
      </c>
      <c r="E9" s="23" t="s">
        <v>55</v>
      </c>
      <c r="F9" s="14" t="n">
        <v>400</v>
      </c>
      <c r="G9" s="14" t="n">
        <v>200</v>
      </c>
      <c r="H9" s="14" t="n">
        <v>200</v>
      </c>
      <c r="I9" s="24" t="s">
        <v>56</v>
      </c>
      <c r="J9" s="25" t="n">
        <f aca="false">(F9-D9)/D9</f>
        <v>0</v>
      </c>
      <c r="K9" s="25" t="n">
        <f aca="false">H9/F9</f>
        <v>0.5</v>
      </c>
      <c r="L9" s="25" t="n">
        <f aca="false">(G9+H9)/(D9+F9)</f>
        <v>0.5</v>
      </c>
      <c r="M9" s="26" t="str">
        <f aca="false">IF(OR(J9&gt;0.499,K9&gt;0.499,L9&gt;0.499)*(AND(ISTEXT(I9))),"YES","NO")</f>
        <v>YES</v>
      </c>
      <c r="N9" s="26" t="str">
        <f aca="false">IF(OR(J9&gt;0.499,K9&gt;0.499,L9&gt;0.499)*(AND(ISBLANK(I9))),"Must fill out Explanation of source of students out or in (column I)","CDE will determine based on Explanation of source of students out or in ")</f>
        <v>CDE will determine based on Explanation of source of students out or in </v>
      </c>
    </row>
    <row r="10" customFormat="false" ht="81" hidden="false" customHeight="true" outlineLevel="0" collapsed="false">
      <c r="A10" s="31" t="s">
        <v>57</v>
      </c>
      <c r="B10" s="14" t="s">
        <v>58</v>
      </c>
      <c r="C10" s="23" t="s">
        <v>59</v>
      </c>
      <c r="D10" s="14" t="n">
        <v>530</v>
      </c>
      <c r="E10" s="23" t="s">
        <v>60</v>
      </c>
      <c r="F10" s="14" t="n">
        <v>400</v>
      </c>
      <c r="G10" s="14" t="n">
        <v>260</v>
      </c>
      <c r="H10" s="14" t="n">
        <v>130</v>
      </c>
      <c r="I10" s="24" t="s">
        <v>61</v>
      </c>
      <c r="J10" s="25" t="n">
        <f aca="false">(F10-D10)/D10</f>
        <v>-0.245283018867925</v>
      </c>
      <c r="K10" s="25" t="n">
        <f aca="false">H10/F10</f>
        <v>0.325</v>
      </c>
      <c r="L10" s="25" t="n">
        <f aca="false">(G10+H10)/(D10+F10)</f>
        <v>0.419354838709677</v>
      </c>
      <c r="M10" s="26" t="str">
        <f aca="false">IF(OR(J10&gt;0.499,K10&gt;0.499,L10&gt;0.499)*(AND(ISTEXT(I10))),"YES","NO")</f>
        <v>NO</v>
      </c>
      <c r="N10" s="26" t="str">
        <f aca="false">IF(OR(J10&gt;0.499,K10&gt;0.499,L10&gt;0.499)*(AND(ISBLANK(I10))),"Must fill out Explanation of source of students out or in (column I)","CDE will determine based on Explanation of source of students out or in ")</f>
        <v>CDE will determine based on Explanation of source of students out or in </v>
      </c>
    </row>
    <row r="11" customFormat="false" ht="13.2" hidden="false" customHeight="false" outlineLevel="0" collapsed="false">
      <c r="A11" s="23"/>
      <c r="B11" s="14"/>
      <c r="C11" s="23"/>
      <c r="D11" s="14"/>
      <c r="E11" s="23"/>
      <c r="F11" s="14"/>
      <c r="G11" s="14"/>
      <c r="H11" s="14"/>
      <c r="I11" s="24"/>
      <c r="J11" s="25" t="e">
        <f aca="false">(F11-D11)/D11</f>
        <v>#DIV/0!</v>
      </c>
      <c r="K11" s="25" t="e">
        <f aca="false">H11/F11</f>
        <v>#DIV/0!</v>
      </c>
      <c r="L11" s="25" t="e">
        <f aca="false">(G11+H11)/(D11+F11)</f>
        <v>#DIV/0!</v>
      </c>
      <c r="M11" s="26" t="e">
        <f aca="false">IF(OR(I11&gt;0.499,J11&gt;0.499,K11&gt;0.499)*(AND(ISTEXT(H11))),"YES","NO")</f>
        <v>#DIV/0!</v>
      </c>
      <c r="N11" s="26" t="e">
        <f aca="false">IF(OR(J11&gt;0.499,K11&gt;0.499,L11&gt;0.499)*(AND(ISBLANK(I11))),"Must fill out Explanation of source of students out or in (column I)","CDE will determine based on Explanation of source of students out or in ")</f>
        <v>#DIV/0!</v>
      </c>
    </row>
    <row r="12" customFormat="false" ht="13.2" hidden="false" customHeight="false" outlineLevel="0" collapsed="false">
      <c r="A12" s="23"/>
      <c r="B12" s="14"/>
      <c r="C12" s="23"/>
      <c r="D12" s="14"/>
      <c r="E12" s="23"/>
      <c r="F12" s="14"/>
      <c r="G12" s="14"/>
      <c r="H12" s="14"/>
      <c r="I12" s="24"/>
      <c r="J12" s="25" t="e">
        <f aca="false">(F12-D12)/D12</f>
        <v>#DIV/0!</v>
      </c>
      <c r="K12" s="25" t="e">
        <f aca="false">H12/F12</f>
        <v>#DIV/0!</v>
      </c>
      <c r="L12" s="25" t="e">
        <f aca="false">(G12+H12)/(D12+F12)</f>
        <v>#DIV/0!</v>
      </c>
      <c r="M12" s="26" t="e">
        <f aca="false">IF(OR(I12&gt;0.499,J12&gt;0.499,K12&gt;0.499)*(AND(ISTEXT(H12))),"YES","NO")</f>
        <v>#DIV/0!</v>
      </c>
      <c r="N12" s="26" t="e">
        <f aca="false">IF(OR(J12&gt;0.499,K12&gt;0.499,L12&gt;0.499)*(AND(ISBLANK(I12))),"Must fill out Explanation of source of students out or in (column I)","CDE will determine based on Explanation of source of students out or in ")</f>
        <v>#DIV/0!</v>
      </c>
    </row>
    <row r="13" customFormat="false" ht="13.2" hidden="false" customHeight="false" outlineLevel="0" collapsed="false">
      <c r="A13" s="23"/>
      <c r="B13" s="14"/>
      <c r="C13" s="23"/>
      <c r="D13" s="14"/>
      <c r="E13" s="23"/>
      <c r="F13" s="14"/>
      <c r="G13" s="14"/>
      <c r="H13" s="14"/>
      <c r="I13" s="24"/>
      <c r="J13" s="25" t="e">
        <f aca="false">(F13-D13)/D13</f>
        <v>#DIV/0!</v>
      </c>
      <c r="K13" s="25" t="e">
        <f aca="false">H13/F13</f>
        <v>#DIV/0!</v>
      </c>
      <c r="L13" s="25" t="e">
        <f aca="false">(G13+H13)/(D13+F13)</f>
        <v>#DIV/0!</v>
      </c>
      <c r="M13" s="26" t="e">
        <f aca="false">IF(OR(I13&gt;0.499,J13&gt;0.499,K13&gt;0.499)*(AND(ISTEXT(H13))),"YES","NO")</f>
        <v>#DIV/0!</v>
      </c>
      <c r="N13" s="26" t="e">
        <f aca="false">IF(OR(J13&gt;0.499,K13&gt;0.499,L13&gt;0.499)*(AND(ISBLANK(I13))),"Must fill out Explanation of source of students out or in (column I)","CDE will determine based on Explanation of source of students out or in ")</f>
        <v>#DIV/0!</v>
      </c>
    </row>
    <row r="14" customFormat="false" ht="13.2" hidden="false" customHeight="false" outlineLevel="0" collapsed="false">
      <c r="A14" s="23"/>
      <c r="B14" s="14"/>
      <c r="C14" s="23"/>
      <c r="D14" s="14"/>
      <c r="E14" s="23"/>
      <c r="F14" s="14"/>
      <c r="G14" s="14"/>
      <c r="H14" s="14"/>
      <c r="I14" s="24"/>
      <c r="J14" s="25" t="e">
        <f aca="false">(F14-D14)/D14</f>
        <v>#DIV/0!</v>
      </c>
      <c r="K14" s="25" t="e">
        <f aca="false">H14/F14</f>
        <v>#DIV/0!</v>
      </c>
      <c r="L14" s="25" t="e">
        <f aca="false">(G14+H14)/(D14+F14)</f>
        <v>#DIV/0!</v>
      </c>
      <c r="M14" s="26" t="e">
        <f aca="false">IF(OR(I14&gt;0.499,J14&gt;0.499,K14&gt;0.499)*(AND(ISTEXT(H14))),"YES","NO")</f>
        <v>#DIV/0!</v>
      </c>
      <c r="N14" s="26" t="e">
        <f aca="false">IF(OR(J14&gt;0.499,K14&gt;0.499,L14&gt;0.499)*(AND(ISBLANK(I14))),"Must fill out Explanation of source of students out or in (column I)","CDE will determine based on Explanation of source of students out or in ")</f>
        <v>#DIV/0!</v>
      </c>
    </row>
    <row r="15" customFormat="false" ht="13.2" hidden="false" customHeight="false" outlineLevel="0" collapsed="false">
      <c r="A15" s="23"/>
      <c r="B15" s="14"/>
      <c r="C15" s="23"/>
      <c r="D15" s="14"/>
      <c r="E15" s="23"/>
      <c r="F15" s="14"/>
      <c r="G15" s="14"/>
      <c r="H15" s="14"/>
      <c r="I15" s="24"/>
      <c r="J15" s="25" t="e">
        <f aca="false">(F15-D15)/D15</f>
        <v>#DIV/0!</v>
      </c>
      <c r="K15" s="25" t="e">
        <f aca="false">H15/F15</f>
        <v>#DIV/0!</v>
      </c>
      <c r="L15" s="25" t="e">
        <f aca="false">(G15+H15)/(D15+F15)</f>
        <v>#DIV/0!</v>
      </c>
      <c r="M15" s="26" t="e">
        <f aca="false">IF(OR(I15&gt;0.499,J15&gt;0.499,K15&gt;0.499)*(AND(ISTEXT(H15))),"YES","NO")</f>
        <v>#DIV/0!</v>
      </c>
      <c r="N15" s="26" t="e">
        <f aca="false">IF(OR(J15&gt;0.499,K15&gt;0.499,L15&gt;0.499)*(AND(ISBLANK(I15))),"Must fill out Explanation of source of students out or in (column I)","CDE will determine based on Explanation of source of students out or in ")</f>
        <v>#DIV/0!</v>
      </c>
    </row>
    <row r="16" customFormat="false" ht="13.2" hidden="false" customHeight="false" outlineLevel="0" collapsed="false">
      <c r="A16" s="23"/>
      <c r="B16" s="14"/>
      <c r="C16" s="23"/>
      <c r="D16" s="14"/>
      <c r="E16" s="23"/>
      <c r="F16" s="14"/>
      <c r="G16" s="14"/>
      <c r="H16" s="14"/>
      <c r="I16" s="24"/>
      <c r="J16" s="25" t="e">
        <f aca="false">(F16-D16)/D16</f>
        <v>#DIV/0!</v>
      </c>
      <c r="K16" s="25" t="e">
        <f aca="false">H16/F16</f>
        <v>#DIV/0!</v>
      </c>
      <c r="L16" s="25" t="e">
        <f aca="false">(G16+H16)/(D16+F16)</f>
        <v>#DIV/0!</v>
      </c>
      <c r="M16" s="26" t="e">
        <f aca="false">IF(OR(I16&gt;0.499,J16&gt;0.499,K16&gt;0.499)*(AND(ISTEXT(H16))),"YES","NO")</f>
        <v>#DIV/0!</v>
      </c>
      <c r="N16" s="26" t="e">
        <f aca="false">IF(OR(J16&gt;0.499,K16&gt;0.499,L16&gt;0.499)*(AND(ISBLANK(I16))),"Must fill out Explanation of source of students out or in (column I)","CDE will determine based on Explanation of source of students out or in ")</f>
        <v>#DIV/0!</v>
      </c>
    </row>
    <row r="17" customFormat="false" ht="13.2" hidden="false" customHeight="false" outlineLevel="0" collapsed="false">
      <c r="A17" s="23"/>
      <c r="B17" s="14"/>
      <c r="C17" s="23"/>
      <c r="D17" s="14"/>
      <c r="E17" s="23"/>
      <c r="F17" s="14"/>
      <c r="G17" s="14"/>
      <c r="H17" s="14"/>
      <c r="I17" s="24"/>
      <c r="J17" s="25" t="e">
        <f aca="false">(F17-D17)/D17</f>
        <v>#DIV/0!</v>
      </c>
      <c r="K17" s="25" t="e">
        <f aca="false">H17/F17</f>
        <v>#DIV/0!</v>
      </c>
      <c r="L17" s="25" t="e">
        <f aca="false">(G17+H17)/(D17+F17)</f>
        <v>#DIV/0!</v>
      </c>
      <c r="M17" s="26" t="e">
        <f aca="false">IF(OR(I17&gt;0.499,J17&gt;0.499,K17&gt;0.499)*(AND(ISTEXT(H17))),"YES","NO")</f>
        <v>#DIV/0!</v>
      </c>
      <c r="N17" s="26" t="e">
        <f aca="false">IF(OR(J17&gt;0.499,K17&gt;0.499,L17&gt;0.499)*(AND(ISBLANK(I17))),"Must fill out Explanation of source of students out or in (column I)","CDE will determine based on Explanation of source of students out or in ")</f>
        <v>#DIV/0!</v>
      </c>
    </row>
    <row r="18" customFormat="false" ht="13.2" hidden="false" customHeight="false" outlineLevel="0" collapsed="false">
      <c r="A18" s="23"/>
      <c r="B18" s="14"/>
      <c r="C18" s="23"/>
      <c r="D18" s="14"/>
      <c r="E18" s="23"/>
      <c r="F18" s="14"/>
      <c r="G18" s="14"/>
      <c r="H18" s="14"/>
      <c r="I18" s="24"/>
      <c r="J18" s="25" t="e">
        <f aca="false">(F18-D18)/D18</f>
        <v>#DIV/0!</v>
      </c>
      <c r="K18" s="25" t="e">
        <f aca="false">H18/F18</f>
        <v>#DIV/0!</v>
      </c>
      <c r="L18" s="25" t="e">
        <f aca="false">(G18+H18)/(D18+F18)</f>
        <v>#DIV/0!</v>
      </c>
      <c r="M18" s="26" t="e">
        <f aca="false">IF(OR(I18&gt;0.499,J18&gt;0.499,K18&gt;0.499)*(AND(ISTEXT(H18))),"YES","NO")</f>
        <v>#DIV/0!</v>
      </c>
      <c r="N18" s="26" t="e">
        <f aca="false">IF(OR(J18&gt;0.499,K18&gt;0.499,L18&gt;0.499)*(AND(ISBLANK(I18))),"Must fill out Explanation of source of students out or in (column I"," ")</f>
        <v>#DIV/0!</v>
      </c>
    </row>
    <row r="21" customFormat="false" ht="13.2" hidden="false" customHeight="false" outlineLevel="0" collapsed="false">
      <c r="B21" s="27" t="s">
        <v>34</v>
      </c>
    </row>
    <row r="22" customFormat="false" ht="13.2" hidden="false" customHeight="false" outlineLevel="0" collapsed="false">
      <c r="B22" s="0" t="s">
        <v>62</v>
      </c>
    </row>
    <row r="24" customFormat="false" ht="13.2" hidden="false" customHeight="false" outlineLevel="0" collapsed="false">
      <c r="A24" s="0" t="s">
        <v>36</v>
      </c>
      <c r="B24" s="6" t="s">
        <v>37</v>
      </c>
    </row>
    <row r="25" customFormat="false" ht="13.2" hidden="false" customHeight="false" outlineLevel="0" collapsed="false">
      <c r="A25" s="0" t="s">
        <v>38</v>
      </c>
      <c r="B25" s="6" t="s">
        <v>39</v>
      </c>
    </row>
    <row r="26" customFormat="false" ht="13.2" hidden="false" customHeight="false" outlineLevel="0" collapsed="false">
      <c r="A26" s="0" t="s">
        <v>40</v>
      </c>
      <c r="B26" s="6" t="s">
        <v>41</v>
      </c>
    </row>
    <row r="28" customFormat="false" ht="13.2" hidden="false" customHeight="false" outlineLevel="0" collapsed="false">
      <c r="B28" s="6" t="s">
        <v>42</v>
      </c>
    </row>
    <row r="29" customFormat="false" ht="13.2" hidden="false" customHeight="false" outlineLevel="0" collapsed="false">
      <c r="B29" s="6" t="s">
        <v>43</v>
      </c>
    </row>
    <row r="30" customFormat="false" ht="13.2" hidden="false" customHeight="false" outlineLevel="0" collapsed="false">
      <c r="B30" s="6" t="s">
        <v>44</v>
      </c>
    </row>
    <row r="31" customFormat="false" ht="13.2" hidden="false" customHeight="false" outlineLevel="0" collapsed="false">
      <c r="B31" s="6" t="s">
        <v>45</v>
      </c>
    </row>
  </sheetData>
  <printOptions headings="false" gridLines="true" gridLinesSet="true" horizontalCentered="false" verticalCentered="false"/>
  <pageMargins left="0.7" right="0.7"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22:15:42Z</dcterms:created>
  <dc:creator>State Employee</dc:creator>
  <dc:description/>
  <dc:language>en-US</dc:language>
  <cp:lastModifiedBy>Petro, Jan Rose</cp:lastModifiedBy>
  <cp:lastPrinted>2014-10-21T18:49:12Z</cp:lastPrinted>
  <dcterms:modified xsi:type="dcterms:W3CDTF">2019-06-18T20: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