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modities" sheetId="1" state="visible" r:id="rId2"/>
    <sheet name="DOD Usage" sheetId="2" state="visible" r:id="rId3"/>
  </sheets>
  <externalReferences>
    <externalReference r:id="rId4"/>
  </externalReferences>
  <definedNames>
    <definedName function="false" hidden="false" localSheetId="0" name="_xlnm.Print_Titles" vbProcedure="false">Commodities!$2:$3</definedName>
    <definedName function="false" hidden="true" localSheetId="0" name="_xlnm._FilterDatabase" vbProcedure="false">Commodities!$A$3:$L$187</definedName>
    <definedName function="false" hidden="true" localSheetId="1" name="_xlnm._FilterDatabase" vbProcedure="false">'DOD Usage'!$B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53">
  <si>
    <t xml:space="preserve">Commodities Reported  (FD249)
Colorado Department of Human Services Amount
FY 2015-2016</t>
  </si>
  <si>
    <t xml:space="preserve">District Code</t>
  </si>
  <si>
    <t xml:space="preserve">District Name</t>
  </si>
  <si>
    <r>
      <rPr>
        <b val="true"/>
        <sz val="10"/>
        <color rgb="FF000000"/>
        <rFont val="Calibri"/>
        <family val="2"/>
      </rPr>
      <t xml:space="preserve">DOD Usage 2015-16
</t>
    </r>
    <r>
      <rPr>
        <b val="true"/>
        <sz val="8"/>
        <color rgb="FFFF6600"/>
        <rFont val="Calibri"/>
        <family val="2"/>
      </rPr>
      <t xml:space="preserve">*report available on next tab</t>
    </r>
  </si>
  <si>
    <t xml:space="preserve">District Report  -  Weekly Commodity Bulletin
*individual district report available in the CO Child Nutrition Hub - Food Distribution Programs</t>
  </si>
  <si>
    <t xml:space="preserve">Calculated Commodities</t>
  </si>
  <si>
    <t xml:space="preserve">Total Entitlement Available:</t>
  </si>
  <si>
    <t xml:space="preserve">Total Entitlement Used:</t>
  </si>
  <si>
    <t xml:space="preserve">DoD Fresh Deduction:</t>
  </si>
  <si>
    <t xml:space="preserve">Bonus Used:</t>
  </si>
  <si>
    <t xml:space="preserve">*Unfilled Requests:</t>
  </si>
  <si>
    <t xml:space="preserve">**Admin Adjustments:</t>
  </si>
  <si>
    <t xml:space="preserve">Entitlement Allocations 
at No Charge:</t>
  </si>
  <si>
    <t xml:space="preserve">A</t>
  </si>
  <si>
    <t xml:space="preserve">NOT INCLUDED 
IN CALCULATED AMOUNT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B - C + A + D + E + F + G</t>
  </si>
  <si>
    <t xml:space="preserve">0010</t>
  </si>
  <si>
    <t xml:space="preserve">MAPLETON SCH DIST</t>
  </si>
  <si>
    <t xml:space="preserve">0020</t>
  </si>
  <si>
    <t xml:space="preserve">ADAMS SCHOOL DIST #12</t>
  </si>
  <si>
    <t xml:space="preserve">0030</t>
  </si>
  <si>
    <t xml:space="preserve">ADAMS COUNTY 14</t>
  </si>
  <si>
    <t xml:space="preserve">0040</t>
  </si>
  <si>
    <t xml:space="preserve">SCHOOL DISTRICT 27J</t>
  </si>
  <si>
    <t xml:space="preserve">0050</t>
  </si>
  <si>
    <t xml:space="preserve">BENNETT SCH DIST 29J, CO</t>
  </si>
  <si>
    <t xml:space="preserve">0060</t>
  </si>
  <si>
    <t xml:space="preserve">STRASBURG 31J, CO</t>
  </si>
  <si>
    <t xml:space="preserve">0070</t>
  </si>
  <si>
    <t xml:space="preserve">WESTMINSTER  </t>
  </si>
  <si>
    <t xml:space="preserve">Cash In Leiu</t>
  </si>
  <si>
    <t xml:space="preserve">0100</t>
  </si>
  <si>
    <t xml:space="preserve">ALAMOSA RE-11J</t>
  </si>
  <si>
    <t xml:space="preserve">0110</t>
  </si>
  <si>
    <t xml:space="preserve">SANGRE DE CRISTO SD, CO</t>
  </si>
  <si>
    <t xml:space="preserve">0120</t>
  </si>
  <si>
    <t xml:space="preserve">ENGLEWOOD SD, CO</t>
  </si>
  <si>
    <t xml:space="preserve">0123</t>
  </si>
  <si>
    <t xml:space="preserve">SHERIDAN PUBLIC SCHOOL DISTRICT</t>
  </si>
  <si>
    <t xml:space="preserve">0130</t>
  </si>
  <si>
    <t xml:space="preserve">CHERRY CREEK SCHOOL DIST</t>
  </si>
  <si>
    <t xml:space="preserve">0140</t>
  </si>
  <si>
    <t xml:space="preserve">LITTLETON SCHOOL DIST #6</t>
  </si>
  <si>
    <t xml:space="preserve">0170</t>
  </si>
  <si>
    <t xml:space="preserve">DEER TRAIL 26J</t>
  </si>
  <si>
    <t xml:space="preserve">0180</t>
  </si>
  <si>
    <t xml:space="preserve">AURORA PUBLIC SCHOOLS</t>
  </si>
  <si>
    <t xml:space="preserve">0190</t>
  </si>
  <si>
    <t xml:space="preserve">BYERS 32J</t>
  </si>
  <si>
    <t xml:space="preserve">0220</t>
  </si>
  <si>
    <t xml:space="preserve">ARCHULETA CTY SD 50-JT (PAGOSA SP)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LAS ANIMAS RE-1</t>
  </si>
  <si>
    <t xml:space="preserve">0310</t>
  </si>
  <si>
    <t xml:space="preserve">MC CLAVE RE-2</t>
  </si>
  <si>
    <t xml:space="preserve">0470</t>
  </si>
  <si>
    <t xml:space="preserve">ST VRAIN VALLEY SCH DIST</t>
  </si>
  <si>
    <t xml:space="preserve">0480</t>
  </si>
  <si>
    <t xml:space="preserve">BOULDER VALLEY DISTRICT RE-2</t>
  </si>
  <si>
    <t xml:space="preserve">CHARTER-PEAK TO PEAK, CO</t>
  </si>
  <si>
    <t xml:space="preserve">0490</t>
  </si>
  <si>
    <t xml:space="preserve">BUENA VISTA SCHOOL DISTRICT</t>
  </si>
  <si>
    <t xml:space="preserve">0500</t>
  </si>
  <si>
    <t xml:space="preserve">SALIDA SD, CO</t>
  </si>
  <si>
    <t xml:space="preserve">0510</t>
  </si>
  <si>
    <t xml:space="preserve">KIT CARSON, CO</t>
  </si>
  <si>
    <t xml:space="preserve">0520</t>
  </si>
  <si>
    <t xml:space="preserve">CHEYENNE COUNTY RE-5</t>
  </si>
  <si>
    <t xml:space="preserve">0540</t>
  </si>
  <si>
    <t xml:space="preserve">CLEAR CREEK SCHOOL DISTRICT</t>
  </si>
  <si>
    <t xml:space="preserve">0550</t>
  </si>
  <si>
    <t xml:space="preserve">NORTH CONEJOS SD, CO</t>
  </si>
  <si>
    <t xml:space="preserve">0560</t>
  </si>
  <si>
    <t xml:space="preserve">SANFORD SD 6J</t>
  </si>
  <si>
    <t xml:space="preserve">0580</t>
  </si>
  <si>
    <t xml:space="preserve">SOUTH CONEJOS RE-10, CO</t>
  </si>
  <si>
    <t xml:space="preserve">0640</t>
  </si>
  <si>
    <t xml:space="preserve">CENTENNIAL R-1</t>
  </si>
  <si>
    <t xml:space="preserve">0740</t>
  </si>
  <si>
    <t xml:space="preserve">SIERRA GRANDE SD R30, CO</t>
  </si>
  <si>
    <t xml:space="preserve">0770</t>
  </si>
  <si>
    <t xml:space="preserve">CROWLEY COUNTY RE-1-J</t>
  </si>
  <si>
    <t xml:space="preserve">0860</t>
  </si>
  <si>
    <t xml:space="preserve">CUSTER COUNTY SCHOOL DISTRICT C-1</t>
  </si>
  <si>
    <t xml:space="preserve">0870</t>
  </si>
  <si>
    <t xml:space="preserve">DELTA COUNTY DISTRICT #50</t>
  </si>
  <si>
    <t xml:space="preserve">0880</t>
  </si>
  <si>
    <t xml:space="preserve">DENVER PUBLIC SCHOOLS</t>
  </si>
  <si>
    <t xml:space="preserve">0890</t>
  </si>
  <si>
    <t xml:space="preserve">DOLORES COUNTY RE#2, CO</t>
  </si>
  <si>
    <t xml:space="preserve">0900</t>
  </si>
  <si>
    <t xml:space="preserve">DOUGLAS CNTY SD, CO</t>
  </si>
  <si>
    <t xml:space="preserve">HOPE ONLINE LEARNING, CO</t>
  </si>
  <si>
    <t xml:space="preserve">0910</t>
  </si>
  <si>
    <t xml:space="preserve">EAGLE COUNTY SD, CO</t>
  </si>
  <si>
    <t xml:space="preserve">0920</t>
  </si>
  <si>
    <t xml:space="preserve">ELIZABETH SCHOOL</t>
  </si>
  <si>
    <t xml:space="preserve">0930</t>
  </si>
  <si>
    <t xml:space="preserve">KIOWA C-2 (ELBERT), CO</t>
  </si>
  <si>
    <t xml:space="preserve">0940</t>
  </si>
  <si>
    <t xml:space="preserve">BIG SANDY 100J-SIMLA, CO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CALHAN SD RJT1, CO</t>
  </si>
  <si>
    <t xml:space="preserve">0980</t>
  </si>
  <si>
    <t xml:space="preserve">HARRISON # 2 SCHOOL DISTRICT</t>
  </si>
  <si>
    <t xml:space="preserve">0990</t>
  </si>
  <si>
    <t xml:space="preserve">WIDEFIELD 3</t>
  </si>
  <si>
    <t xml:space="preserve">1000</t>
  </si>
  <si>
    <t xml:space="preserve">FOUNTAIN DIST 8</t>
  </si>
  <si>
    <t xml:space="preserve">1010</t>
  </si>
  <si>
    <t xml:space="preserve">COLORADO SPRINGS 11</t>
  </si>
  <si>
    <t xml:space="preserve">1020</t>
  </si>
  <si>
    <t xml:space="preserve">CHEYENNE MOUNTAIN SCH DIST 12</t>
  </si>
  <si>
    <t xml:space="preserve">1030</t>
  </si>
  <si>
    <t xml:space="preserve">MANITOU SPRINGS</t>
  </si>
  <si>
    <t xml:space="preserve">1040</t>
  </si>
  <si>
    <t xml:space="preserve">ACADEMY SCHOOL DIST #20</t>
  </si>
  <si>
    <t xml:space="preserve">1050</t>
  </si>
  <si>
    <t xml:space="preserve">ELLICOTT SD #22, CO</t>
  </si>
  <si>
    <t xml:space="preserve">1060</t>
  </si>
  <si>
    <t xml:space="preserve">PEYTON SD 23, CO</t>
  </si>
  <si>
    <t xml:space="preserve">1070</t>
  </si>
  <si>
    <t xml:space="preserve">HANOVER SCH DIST #28, CO</t>
  </si>
  <si>
    <t xml:space="preserve">1080</t>
  </si>
  <si>
    <t xml:space="preserve">LEWIS PALMER SCHOOL</t>
  </si>
  <si>
    <t xml:space="preserve">1110</t>
  </si>
  <si>
    <t xml:space="preserve">FALCON SCHOOL DISTRICT #49</t>
  </si>
  <si>
    <t xml:space="preserve">1120</t>
  </si>
  <si>
    <t xml:space="preserve">EDISON SCHOOL DISTRICT 54 JT</t>
  </si>
  <si>
    <t xml:space="preserve">1130</t>
  </si>
  <si>
    <t xml:space="preserve">MIAMI/YODER SD 60 JT, CO</t>
  </si>
  <si>
    <t xml:space="preserve">1140</t>
  </si>
  <si>
    <t xml:space="preserve">CANON CITY-FREMONT SD RE-1</t>
  </si>
  <si>
    <t xml:space="preserve">1150</t>
  </si>
  <si>
    <r>
      <rPr>
        <sz val="10"/>
        <color rgb="FF000000"/>
        <rFont val="Calibri"/>
        <family val="2"/>
      </rPr>
      <t xml:space="preserve">FLORENCE RE-2, CO</t>
    </r>
    <r>
      <rPr>
        <sz val="10"/>
        <color rgb="FFFF0000"/>
        <rFont val="Calibri"/>
        <family val="2"/>
      </rPr>
      <t xml:space="preserve"> (FREMONT)</t>
    </r>
  </si>
  <si>
    <t xml:space="preserve">1160</t>
  </si>
  <si>
    <t xml:space="preserve">COTOPAXI RE-3</t>
  </si>
  <si>
    <t xml:space="preserve">1180</t>
  </si>
  <si>
    <t xml:space="preserve">ROARING FORK SCHOOL DIST</t>
  </si>
  <si>
    <t xml:space="preserve">1195</t>
  </si>
  <si>
    <t xml:space="preserve">GARFIELD SD RE2 - RIFLE</t>
  </si>
  <si>
    <t xml:space="preserve">1220</t>
  </si>
  <si>
    <t xml:space="preserve">GARFIELD SD RE16 - PARACHUTE</t>
  </si>
  <si>
    <t xml:space="preserve">1330</t>
  </si>
  <si>
    <t xml:space="preserve">GILPIN COUNTY RE-1</t>
  </si>
  <si>
    <t xml:space="preserve">1340</t>
  </si>
  <si>
    <t xml:space="preserve">WEST GRAND 1-JT.</t>
  </si>
  <si>
    <t xml:space="preserve">1350</t>
  </si>
  <si>
    <t xml:space="preserve">EAST GRAND SD #2, CO</t>
  </si>
  <si>
    <t xml:space="preserve">1360</t>
  </si>
  <si>
    <t xml:space="preserve">GUNNISON SD/REI J-COMM SCH</t>
  </si>
  <si>
    <t xml:space="preserve">1380</t>
  </si>
  <si>
    <t xml:space="preserve">HINSDALE COUNTY RE 1</t>
  </si>
  <si>
    <t xml:space="preserve">1390</t>
  </si>
  <si>
    <t xml:space="preserve">HUERFANO RE-1</t>
  </si>
  <si>
    <t xml:space="preserve">1400</t>
  </si>
  <si>
    <t xml:space="preserve">LA VETA RE-2</t>
  </si>
  <si>
    <t xml:space="preserve">1410</t>
  </si>
  <si>
    <t xml:space="preserve">NORTH PARK R-1 </t>
  </si>
  <si>
    <t xml:space="preserve">1420</t>
  </si>
  <si>
    <t xml:space="preserve">JEFFCO PUBLIC SCHOOLS</t>
  </si>
  <si>
    <t xml:space="preserve">1430</t>
  </si>
  <si>
    <t xml:space="preserve">EADS RE-1</t>
  </si>
  <si>
    <t xml:space="preserve">1440</t>
  </si>
  <si>
    <t xml:space="preserve">PLAINVIEW RE-2</t>
  </si>
  <si>
    <t xml:space="preserve">1450</t>
  </si>
  <si>
    <t xml:space="preserve">ARRIBA-FLAGLERCSD20, CO</t>
  </si>
  <si>
    <t xml:space="preserve">1460</t>
  </si>
  <si>
    <t xml:space="preserve">HI-PLAINS SD R-23(SEIBERT)</t>
  </si>
  <si>
    <t xml:space="preserve">1480</t>
  </si>
  <si>
    <t xml:space="preserve">STRATTON SCH DIST R4, CO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 COUNTY SD R-1, CO</t>
  </si>
  <si>
    <t xml:space="preserve">1520</t>
  </si>
  <si>
    <t xml:space="preserve">DURANGO SCHOOL DISTRICT</t>
  </si>
  <si>
    <t xml:space="preserve">1530</t>
  </si>
  <si>
    <t xml:space="preserve">BAYFIELD SD, CO</t>
  </si>
  <si>
    <t xml:space="preserve">1540</t>
  </si>
  <si>
    <t xml:space="preserve">IGNACIO SD 11JT, CO</t>
  </si>
  <si>
    <t xml:space="preserve">1550</t>
  </si>
  <si>
    <t xml:space="preserve">POUDRE R-1</t>
  </si>
  <si>
    <t xml:space="preserve">1560</t>
  </si>
  <si>
    <t xml:space="preserve">THOMPSON SCHOOL DIST R2</t>
  </si>
  <si>
    <t xml:space="preserve">1570</t>
  </si>
  <si>
    <t xml:space="preserve">PARK SD R-3 (ESTES PARK)</t>
  </si>
  <si>
    <t xml:space="preserve">1580</t>
  </si>
  <si>
    <t xml:space="preserve">TRINIDAD SD, CO</t>
  </si>
  <si>
    <t xml:space="preserve">1590</t>
  </si>
  <si>
    <t xml:space="preserve">PRIMERO REORGANIZED 2</t>
  </si>
  <si>
    <t xml:space="preserve">1600</t>
  </si>
  <si>
    <t xml:space="preserve">HOEHNE SD RE-3</t>
  </si>
  <si>
    <t xml:space="preserve">1620</t>
  </si>
  <si>
    <t xml:space="preserve">AGUILAR REORGANIZED 6</t>
  </si>
  <si>
    <t xml:space="preserve">1750</t>
  </si>
  <si>
    <t xml:space="preserve">BRANSON SCHOOL DIST, CO</t>
  </si>
  <si>
    <t xml:space="preserve">1760</t>
  </si>
  <si>
    <t xml:space="preserve">KIM SCHOOL DIST RE88, CO</t>
  </si>
  <si>
    <t xml:space="preserve">1780</t>
  </si>
  <si>
    <t xml:space="preserve">GENOA-HUGO C113</t>
  </si>
  <si>
    <t xml:space="preserve">1790</t>
  </si>
  <si>
    <t xml:space="preserve">LIMON SD RE-4J, CO</t>
  </si>
  <si>
    <t xml:space="preserve">1810</t>
  </si>
  <si>
    <t xml:space="preserve">KARVAL RE-23</t>
  </si>
  <si>
    <t xml:space="preserve">1828</t>
  </si>
  <si>
    <t xml:space="preserve">VALLEY SD RE-1 (STERLING), CO</t>
  </si>
  <si>
    <t xml:space="preserve">1850</t>
  </si>
  <si>
    <t xml:space="preserve">FRENCHMAN RE-3</t>
  </si>
  <si>
    <t xml:space="preserve">1860</t>
  </si>
  <si>
    <t xml:space="preserve">BUFFALO RE4 - MERINO, CO</t>
  </si>
  <si>
    <t xml:space="preserve">1870</t>
  </si>
  <si>
    <t xml:space="preserve">PLATEAU RE-5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CREEDE SCHOOL DISTRICT</t>
  </si>
  <si>
    <t xml:space="preserve">2020</t>
  </si>
  <si>
    <t xml:space="preserve">MOFFAT COUNTY SCHOOL DISTRICT</t>
  </si>
  <si>
    <t xml:space="preserve">2035</t>
  </si>
  <si>
    <t xml:space="preserve">MONTEZUMA CORTEZ SD, CO</t>
  </si>
  <si>
    <t xml:space="preserve">2055</t>
  </si>
  <si>
    <t xml:space="preserve">DOLORES RE-4A</t>
  </si>
  <si>
    <t xml:space="preserve">2070</t>
  </si>
  <si>
    <t xml:space="preserve">MANCOS SD RE-6, CO</t>
  </si>
  <si>
    <t xml:space="preserve">2180</t>
  </si>
  <si>
    <t xml:space="preserve">MONTROSE COUNTY DIST RE-1J</t>
  </si>
  <si>
    <t xml:space="preserve">2190</t>
  </si>
  <si>
    <t xml:space="preserve">WEST END PUBLIC, CO</t>
  </si>
  <si>
    <t xml:space="preserve">2395</t>
  </si>
  <si>
    <t xml:space="preserve">BRUSH RE-2J, CO</t>
  </si>
  <si>
    <t xml:space="preserve">2405</t>
  </si>
  <si>
    <t xml:space="preserve">FORT MORGAN SD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EAST OTERO SD R-1-LA JUNTA, CO</t>
  </si>
  <si>
    <t xml:space="preserve">2530</t>
  </si>
  <si>
    <t xml:space="preserve">ROCKY FORD SD R-2, CO</t>
  </si>
  <si>
    <t xml:space="preserve">2535</t>
  </si>
  <si>
    <t xml:space="preserve">MANZANOLA 3J</t>
  </si>
  <si>
    <t xml:space="preserve">2540</t>
  </si>
  <si>
    <t xml:space="preserve">FOWLER SCHOOL DISTRICT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 R-1</t>
  </si>
  <si>
    <t xml:space="preserve">2590</t>
  </si>
  <si>
    <t xml:space="preserve">RIDGWAY SD R-2, CO</t>
  </si>
  <si>
    <t xml:space="preserve">2600</t>
  </si>
  <si>
    <t xml:space="preserve">PLATTE CANYON 1</t>
  </si>
  <si>
    <t xml:space="preserve">2610</t>
  </si>
  <si>
    <t xml:space="preserve">PARK COUNTY RE-2</t>
  </si>
  <si>
    <t xml:space="preserve">2620</t>
  </si>
  <si>
    <t xml:space="preserve">HOLYOKE RE-1J</t>
  </si>
  <si>
    <t xml:space="preserve">2630</t>
  </si>
  <si>
    <t xml:space="preserve">HAXTUN RE-2J</t>
  </si>
  <si>
    <t xml:space="preserve">2640</t>
  </si>
  <si>
    <t xml:space="preserve">ASPEN 1</t>
  </si>
  <si>
    <t xml:space="preserve">2650</t>
  </si>
  <si>
    <t xml:space="preserve">GRANADA RE-1</t>
  </si>
  <si>
    <t xml:space="preserve">2660</t>
  </si>
  <si>
    <t xml:space="preserve">LAMAR SD RE-2, CO</t>
  </si>
  <si>
    <t xml:space="preserve">2670</t>
  </si>
  <si>
    <t xml:space="preserve">HOLLY RE-3</t>
  </si>
  <si>
    <t xml:space="preserve">2680</t>
  </si>
  <si>
    <t xml:space="preserve">WILEY RE-13 JT</t>
  </si>
  <si>
    <t xml:space="preserve">2690</t>
  </si>
  <si>
    <t xml:space="preserve">PUEBLO DISTRICT 60</t>
  </si>
  <si>
    <t xml:space="preserve">2700</t>
  </si>
  <si>
    <t xml:space="preserve">PUEBLO DISTRICT 70</t>
  </si>
  <si>
    <t xml:space="preserve">2710</t>
  </si>
  <si>
    <t xml:space="preserve">MEEKER SCHOOL LUNCH</t>
  </si>
  <si>
    <t xml:space="preserve">2720</t>
  </si>
  <si>
    <t xml:space="preserve">RANGELY RE-4</t>
  </si>
  <si>
    <t xml:space="preserve">2730</t>
  </si>
  <si>
    <t xml:space="preserve">DEL NORTE C-7</t>
  </si>
  <si>
    <t xml:space="preserve">2740</t>
  </si>
  <si>
    <t xml:space="preserve">MONTE VISTA SD, CO</t>
  </si>
  <si>
    <t xml:space="preserve">2750</t>
  </si>
  <si>
    <t xml:space="preserve">SARGENT RE-33J</t>
  </si>
  <si>
    <t xml:space="preserve">2760</t>
  </si>
  <si>
    <t xml:space="preserve">HAYDEN RE-1</t>
  </si>
  <si>
    <t xml:space="preserve">2770</t>
  </si>
  <si>
    <t xml:space="preserve">STEAMBOAT SPRINGS SCH DIST</t>
  </si>
  <si>
    <t xml:space="preserve">2780</t>
  </si>
  <si>
    <t xml:space="preserve">SOUTH ROUTT SD, CO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2820</t>
  </si>
  <si>
    <t xml:space="preserve">SILVERTON 1</t>
  </si>
  <si>
    <t xml:space="preserve">2830</t>
  </si>
  <si>
    <t xml:space="preserve">TELLURIDE SCHOOL DISTRICT</t>
  </si>
  <si>
    <t xml:space="preserve">2840</t>
  </si>
  <si>
    <t xml:space="preserve">NORWOOD SD R2-JT, CO</t>
  </si>
  <si>
    <t xml:space="preserve">2862</t>
  </si>
  <si>
    <t xml:space="preserve">JULESBURG RE-1</t>
  </si>
  <si>
    <t xml:space="preserve">2865</t>
  </si>
  <si>
    <t xml:space="preserve">REVERE SD (OVID), CO</t>
  </si>
  <si>
    <t xml:space="preserve">3000</t>
  </si>
  <si>
    <t xml:space="preserve">SUMMIT SCH DIST RE-1, CO</t>
  </si>
  <si>
    <t xml:space="preserve">3010</t>
  </si>
  <si>
    <t xml:space="preserve">CRIPPLE CREEK-VICTOR RE-1</t>
  </si>
  <si>
    <t xml:space="preserve">3020</t>
  </si>
  <si>
    <t xml:space="preserve">WOODLAND PARK DISTRICT RE-2</t>
  </si>
  <si>
    <t xml:space="preserve">3030</t>
  </si>
  <si>
    <t xml:space="preserve">AKRON SCH DIST R-1, CO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 COUNTY RE-1</t>
  </si>
  <si>
    <t xml:space="preserve">3085</t>
  </si>
  <si>
    <t xml:space="preserve">EATON SCHOOL DISTRICT RE-2</t>
  </si>
  <si>
    <t xml:space="preserve">3090</t>
  </si>
  <si>
    <t xml:space="preserve">WELD RE3J - KEENESBURG</t>
  </si>
  <si>
    <t xml:space="preserve">3100</t>
  </si>
  <si>
    <t xml:space="preserve">WINDSOR SD WELD RE-4</t>
  </si>
  <si>
    <t xml:space="preserve">3110</t>
  </si>
  <si>
    <t xml:space="preserve">WELD RE5J - JOHNSTOWN/MILLIKEN</t>
  </si>
  <si>
    <t xml:space="preserve">3120</t>
  </si>
  <si>
    <t xml:space="preserve">WELD DIST-6  GREELEY, CO</t>
  </si>
  <si>
    <t xml:space="preserve">3130</t>
  </si>
  <si>
    <t xml:space="preserve">PLATTE VALLEY RE-7 KERSEY</t>
  </si>
  <si>
    <t xml:space="preserve">3140</t>
  </si>
  <si>
    <t xml:space="preserve">WELD RE8 - FT LUPTON SCH DIST</t>
  </si>
  <si>
    <t xml:space="preserve">3145</t>
  </si>
  <si>
    <t xml:space="preserve">WELD RE-9 - HIGHLANDS (AULT)</t>
  </si>
  <si>
    <t xml:space="preserve">3146</t>
  </si>
  <si>
    <t xml:space="preserve">BRIGGSDALE RE-10</t>
  </si>
  <si>
    <t xml:space="preserve">3147</t>
  </si>
  <si>
    <t xml:space="preserve">PRAIRIE SD RE-11, CO</t>
  </si>
  <si>
    <t xml:space="preserve">3148</t>
  </si>
  <si>
    <t xml:space="preserve">PAWNEE RE-12</t>
  </si>
  <si>
    <t xml:space="preserve">3200</t>
  </si>
  <si>
    <t xml:space="preserve">WEST YUMA SCHOOL DIST</t>
  </si>
  <si>
    <t xml:space="preserve">3210</t>
  </si>
  <si>
    <t xml:space="preserve">WRAY SCH DIST, CO</t>
  </si>
  <si>
    <t xml:space="preserve">3220</t>
  </si>
  <si>
    <t xml:space="preserve">IDALIA SD RJ-3, CO</t>
  </si>
  <si>
    <t xml:space="preserve">3230</t>
  </si>
  <si>
    <t xml:space="preserve">LIBERTY J-4</t>
  </si>
  <si>
    <t xml:space="preserve">8001</t>
  </si>
  <si>
    <t xml:space="preserve">CHARTER SCHOOL INSTITUTE</t>
  </si>
  <si>
    <t xml:space="preserve">8042</t>
  </si>
  <si>
    <t xml:space="preserve">CHARTERCHOICE A - REV FOODS</t>
  </si>
  <si>
    <t xml:space="preserve">TOTAL</t>
  </si>
  <si>
    <t xml:space="preserve">State Name</t>
  </si>
  <si>
    <t xml:space="preserve">State Code</t>
  </si>
  <si>
    <t xml:space="preserve">Customer Code</t>
  </si>
  <si>
    <t xml:space="preserve">Customer Name</t>
  </si>
  <si>
    <t xml:space="preserve">Federal Entitlement</t>
  </si>
  <si>
    <t xml:space="preserve">Federal Spent Funds</t>
  </si>
  <si>
    <t xml:space="preserve">Federal Balance</t>
  </si>
  <si>
    <t xml:space="preserve">State Entitlement</t>
  </si>
  <si>
    <t xml:space="preserve">State Spent Funds</t>
  </si>
  <si>
    <t xml:space="preserve">State Balance</t>
  </si>
  <si>
    <t xml:space="preserve">Snack Entitlement</t>
  </si>
  <si>
    <t xml:space="preserve">Snack Spent  Funds</t>
  </si>
  <si>
    <t xml:space="preserve">Snack Balance</t>
  </si>
  <si>
    <t xml:space="preserve">CO</t>
  </si>
  <si>
    <t xml:space="preserve">SCO001</t>
  </si>
  <si>
    <t xml:space="preserve">OCO002</t>
  </si>
  <si>
    <t xml:space="preserve">OCO003</t>
  </si>
  <si>
    <t xml:space="preserve">OCO004</t>
  </si>
  <si>
    <t xml:space="preserve">OCO008</t>
  </si>
  <si>
    <t xml:space="preserve">OCO009</t>
  </si>
  <si>
    <t xml:space="preserve">OCO010</t>
  </si>
  <si>
    <t xml:space="preserve">OCO012</t>
  </si>
  <si>
    <t xml:space="preserve">OCO013</t>
  </si>
  <si>
    <t xml:space="preserve">OCO014</t>
  </si>
  <si>
    <t xml:space="preserve">OCO015</t>
  </si>
  <si>
    <t xml:space="preserve">OCO016</t>
  </si>
  <si>
    <t xml:space="preserve">OCO017</t>
  </si>
  <si>
    <t xml:space="preserve">OCO018</t>
  </si>
  <si>
    <t xml:space="preserve">OCO019</t>
  </si>
  <si>
    <t xml:space="preserve">OCO020</t>
  </si>
  <si>
    <t xml:space="preserve">OCO021</t>
  </si>
  <si>
    <t xml:space="preserve">OCO022</t>
  </si>
  <si>
    <t xml:space="preserve">OCO023</t>
  </si>
  <si>
    <t xml:space="preserve">OCO025</t>
  </si>
  <si>
    <t xml:space="preserve">OCO027</t>
  </si>
  <si>
    <t xml:space="preserve">OCO028</t>
  </si>
  <si>
    <t xml:space="preserve">YESHIVA TORAS CHAIM</t>
  </si>
  <si>
    <t xml:space="preserve">OCO029</t>
  </si>
  <si>
    <t xml:space="preserve">STJOHN EVANGELIST CATH SCH</t>
  </si>
  <si>
    <t xml:space="preserve">OCO030</t>
  </si>
  <si>
    <t xml:space="preserve">OCO031</t>
  </si>
  <si>
    <t xml:space="preserve">OCO033</t>
  </si>
  <si>
    <t xml:space="preserve">OCO034</t>
  </si>
  <si>
    <t xml:space="preserve">OCO036</t>
  </si>
  <si>
    <t xml:space="preserve">OCO038</t>
  </si>
  <si>
    <t xml:space="preserve">OCO039</t>
  </si>
  <si>
    <t xml:space="preserve">OCO040</t>
  </si>
  <si>
    <t xml:space="preserve">OCO041</t>
  </si>
  <si>
    <t xml:space="preserve">OCO042</t>
  </si>
  <si>
    <t xml:space="preserve">OCO043</t>
  </si>
  <si>
    <t xml:space="preserve">OCO044</t>
  </si>
  <si>
    <t xml:space="preserve">OCO045</t>
  </si>
  <si>
    <t xml:space="preserve">OCO047</t>
  </si>
  <si>
    <t xml:space="preserve">OCO051</t>
  </si>
  <si>
    <t xml:space="preserve">OCO052</t>
  </si>
  <si>
    <t xml:space="preserve">OCO053</t>
  </si>
  <si>
    <t xml:space="preserve">OCO054</t>
  </si>
  <si>
    <t xml:space="preserve">OCO056</t>
  </si>
  <si>
    <t xml:space="preserve">OCO058</t>
  </si>
  <si>
    <t xml:space="preserve">OCO060</t>
  </si>
  <si>
    <t xml:space="preserve">OCO063</t>
  </si>
  <si>
    <t xml:space="preserve">OCO064</t>
  </si>
  <si>
    <t xml:space="preserve">OCO067</t>
  </si>
  <si>
    <t xml:space="preserve">OCO068</t>
  </si>
  <si>
    <t xml:space="preserve">OCO069</t>
  </si>
  <si>
    <t xml:space="preserve">OCO070</t>
  </si>
  <si>
    <t xml:space="preserve">OCO071</t>
  </si>
  <si>
    <t xml:space="preserve">OCO072</t>
  </si>
  <si>
    <t xml:space="preserve">OCO073</t>
  </si>
  <si>
    <t xml:space="preserve">OCO080</t>
  </si>
  <si>
    <t xml:space="preserve">OCO081</t>
  </si>
  <si>
    <t xml:space="preserve">OCO084</t>
  </si>
  <si>
    <t xml:space="preserve">OCO085</t>
  </si>
  <si>
    <t xml:space="preserve">OCO086</t>
  </si>
  <si>
    <t xml:space="preserve">OCO087</t>
  </si>
  <si>
    <t xml:space="preserve">OCO088</t>
  </si>
  <si>
    <t xml:space="preserve">OCO089</t>
  </si>
  <si>
    <t xml:space="preserve">OCO093</t>
  </si>
  <si>
    <t xml:space="preserve">OCO095</t>
  </si>
  <si>
    <t xml:space="preserve">OCO096</t>
  </si>
  <si>
    <t xml:space="preserve">OCO098</t>
  </si>
  <si>
    <t xml:space="preserve">THIRD WAY CENTER, CO</t>
  </si>
  <si>
    <t xml:space="preserve">OCO099</t>
  </si>
  <si>
    <t xml:space="preserve">OCO100</t>
  </si>
  <si>
    <t xml:space="preserve">OCO101</t>
  </si>
  <si>
    <t xml:space="preserve">OCO104</t>
  </si>
  <si>
    <t xml:space="preserve">OCO105</t>
  </si>
  <si>
    <t xml:space="preserve">OCO106</t>
  </si>
  <si>
    <t xml:space="preserve">FLORENCE RE-2, CO</t>
  </si>
  <si>
    <t xml:space="preserve">OCO107</t>
  </si>
  <si>
    <t xml:space="preserve">OCO108</t>
  </si>
  <si>
    <t xml:space="preserve">OCO110</t>
  </si>
  <si>
    <t xml:space="preserve">OCO111</t>
  </si>
  <si>
    <t xml:space="preserve">OCO113</t>
  </si>
  <si>
    <t xml:space="preserve">OCO114</t>
  </si>
  <si>
    <t xml:space="preserve">OCO116</t>
  </si>
  <si>
    <t xml:space="preserve">OCO117</t>
  </si>
  <si>
    <t xml:space="preserve">OCO122</t>
  </si>
  <si>
    <t xml:space="preserve">OCO123</t>
  </si>
  <si>
    <t xml:space="preserve">OCO124</t>
  </si>
  <si>
    <t xml:space="preserve">OCO125</t>
  </si>
  <si>
    <t xml:space="preserve">OCO128</t>
  </si>
  <si>
    <t xml:space="preserve">OCO129</t>
  </si>
  <si>
    <t xml:space="preserve">OCO131</t>
  </si>
  <si>
    <t xml:space="preserve">OCO132</t>
  </si>
  <si>
    <t xml:space="preserve">SHILOH HOUSE, CO</t>
  </si>
  <si>
    <t xml:space="preserve">OCO133</t>
  </si>
  <si>
    <t xml:space="preserve">OCO134</t>
  </si>
  <si>
    <t xml:space="preserve">OCO135</t>
  </si>
  <si>
    <t xml:space="preserve">OCO138</t>
  </si>
  <si>
    <t xml:space="preserve">OCO139</t>
  </si>
  <si>
    <t xml:space="preserve">OCO141</t>
  </si>
  <si>
    <t xml:space="preserve">OCO142</t>
  </si>
  <si>
    <t xml:space="preserve">OCO143</t>
  </si>
  <si>
    <t xml:space="preserve">OCO145</t>
  </si>
  <si>
    <t xml:space="preserve">OCO148</t>
  </si>
  <si>
    <t xml:space="preserve">OCO149</t>
  </si>
  <si>
    <t xml:space="preserve">OCO150</t>
  </si>
  <si>
    <t xml:space="preserve">OCO152</t>
  </si>
  <si>
    <t xml:space="preserve">OCO153</t>
  </si>
  <si>
    <t xml:space="preserve">OCO157</t>
  </si>
  <si>
    <t xml:space="preserve">YCOC02</t>
  </si>
  <si>
    <t xml:space="preserve">LOTUS SCH/EXCELLENCE (APS)</t>
  </si>
  <si>
    <t xml:space="preserve">YCOC03</t>
  </si>
  <si>
    <t xml:space="preserve">CO HS CHARTER  (DPS)</t>
  </si>
  <si>
    <t xml:space="preserve">YCOC04</t>
  </si>
  <si>
    <t xml:space="preserve">KIPP SUNSHINE PEAK (DPS)</t>
  </si>
  <si>
    <t xml:space="preserve">YCOC05</t>
  </si>
  <si>
    <t xml:space="preserve">PIONEER CHARTER SCH  (DPS)</t>
  </si>
  <si>
    <t xml:space="preserve">YCOC06</t>
  </si>
  <si>
    <t xml:space="preserve">ROCKY MTN PREP-1 (DPS)</t>
  </si>
  <si>
    <t xml:space="preserve">YCOC07</t>
  </si>
  <si>
    <t xml:space="preserve">MONARCH MONTESSORI (DPS)</t>
  </si>
  <si>
    <t xml:space="preserve">YCOC08</t>
  </si>
  <si>
    <t xml:space="preserve">WESTGATE COMM CHARTER (A12)</t>
  </si>
  <si>
    <t xml:space="preserve">YCOC09</t>
  </si>
  <si>
    <t xml:space="preserve">ATLAS PREP ACAD (HS2)</t>
  </si>
  <si>
    <t xml:space="preserve">YCOC10</t>
  </si>
  <si>
    <t xml:space="preserve">FREE HORIZON MONTESSORI (JEFFCO)</t>
  </si>
  <si>
    <t xml:space="preserve">YCOC12</t>
  </si>
  <si>
    <t xml:space="preserve">CROWNE POINTE (ADAMS 50)</t>
  </si>
  <si>
    <t xml:space="preserve">YCOC13</t>
  </si>
  <si>
    <t xml:space="preserve">CIVA CHART SCHOOL</t>
  </si>
  <si>
    <t xml:space="preserve">YCOC16</t>
  </si>
  <si>
    <t xml:space="preserve">ROCKY MTN CLASSICAL</t>
  </si>
  <si>
    <t xml:space="preserve">OCO159</t>
  </si>
  <si>
    <t xml:space="preserve">C S INST A - REV FOODS</t>
  </si>
  <si>
    <t xml:space="preserve">YCOC23</t>
  </si>
  <si>
    <t xml:space="preserve">CSI-RICARDO FLORES MAGON ACAD</t>
  </si>
  <si>
    <t xml:space="preserve">OCO160</t>
  </si>
  <si>
    <t xml:space="preserve">C S INST B - MICHAELS</t>
  </si>
  <si>
    <t xml:space="preserve">YCO234</t>
  </si>
  <si>
    <t xml:space="preserve">CSI - EARLY COL OF ARVADA</t>
  </si>
  <si>
    <t xml:space="preserve">YCO235</t>
  </si>
  <si>
    <t xml:space="preserve">CSI - TR PAUL ACAD A&amp;KNOW</t>
  </si>
  <si>
    <t xml:space="preserve">YCOC24</t>
  </si>
  <si>
    <t xml:space="preserve">CSI-CO EARLY COLLEGE FT COLLINS</t>
  </si>
  <si>
    <t xml:space="preserve">OCO161</t>
  </si>
  <si>
    <t xml:space="preserve">OCO162</t>
  </si>
  <si>
    <t xml:space="preserve">OCO164</t>
  </si>
  <si>
    <t xml:space="preserve">OCO165</t>
  </si>
  <si>
    <t xml:space="preserve">OCO167</t>
  </si>
  <si>
    <t xml:space="preserve">OCO169</t>
  </si>
  <si>
    <t xml:space="preserve">OCO170</t>
  </si>
  <si>
    <t xml:space="preserve">OCO171</t>
  </si>
  <si>
    <t xml:space="preserve">OCO172</t>
  </si>
  <si>
    <t xml:space="preserve">CHARTER-THE ACADEMY, 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6600"/>
      <name val="Calibri"/>
      <family val="2"/>
    </font>
    <font>
      <b val="true"/>
      <sz val="10"/>
      <color rgb="FFFF6600"/>
      <name val="Calibri"/>
      <family val="2"/>
    </font>
    <font>
      <b val="true"/>
      <sz val="7"/>
      <color rgb="FFFF6600"/>
      <name val="Calibri"/>
      <family val="2"/>
    </font>
    <font>
      <sz val="10"/>
      <color rgb="FF33CCCC"/>
      <name val="Calibri"/>
      <family val="2"/>
    </font>
    <font>
      <sz val="10"/>
      <color rgb="FFFF0000"/>
      <name val="Calibri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D%20Usage%20201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T1" t="str">
            <v>Federal Spent Fund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1.14"/>
    <col collapsed="false" customWidth="true" hidden="false" outlineLevel="0" max="3" min="3" style="3" width="17.99"/>
    <col collapsed="false" customWidth="true" hidden="false" outlineLevel="0" max="5" min="4" style="3" width="22.7"/>
    <col collapsed="false" customWidth="true" hidden="false" outlineLevel="0" max="6" min="6" style="3" width="21.56"/>
    <col collapsed="false" customWidth="true" hidden="false" outlineLevel="0" max="7" min="7" style="3" width="13.99"/>
    <col collapsed="false" customWidth="true" hidden="false" outlineLevel="0" max="8" min="8" style="3" width="19.7"/>
    <col collapsed="false" customWidth="true" hidden="false" outlineLevel="0" max="9" min="9" style="3" width="21.99"/>
    <col collapsed="false" customWidth="true" hidden="false" outlineLevel="0" max="10" min="10" style="3" width="22.7"/>
    <col collapsed="false" customWidth="true" hidden="false" outlineLevel="0" max="11" min="11" style="4" width="13.56"/>
    <col collapsed="false" customWidth="true" hidden="false" outlineLevel="0" max="12" min="12" style="3" width="16.56"/>
    <col collapsed="false" customWidth="false" hidden="false" outlineLevel="0" max="257" min="13" style="2" width="6.85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true" outlineLevel="0" collapsed="false">
      <c r="A2" s="6" t="s">
        <v>1</v>
      </c>
      <c r="B2" s="7" t="s">
        <v>2</v>
      </c>
      <c r="C2" s="8" t="s">
        <v>3</v>
      </c>
      <c r="D2" s="9"/>
      <c r="E2" s="10" t="s">
        <v>4</v>
      </c>
      <c r="F2" s="10"/>
      <c r="G2" s="10"/>
      <c r="H2" s="10"/>
      <c r="I2" s="10"/>
      <c r="J2" s="10"/>
      <c r="K2" s="11" t="s">
        <v>5</v>
      </c>
      <c r="L2" s="11"/>
    </row>
    <row r="3" customFormat="false" ht="25.5" hidden="false" customHeight="false" outlineLevel="0" collapsed="false">
      <c r="A3" s="6"/>
      <c r="B3" s="7"/>
      <c r="C3" s="12" t="str">
        <f aca="false">[1]Sheet1!T1</f>
        <v>Federal Spent Funds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5" t="s">
        <v>12</v>
      </c>
      <c r="K3" s="11"/>
      <c r="L3" s="11"/>
    </row>
    <row r="4" customFormat="false" ht="18" hidden="false" customHeight="false" outlineLevel="0" collapsed="false">
      <c r="A4" s="16"/>
      <c r="B4" s="17"/>
      <c r="C4" s="18" t="s">
        <v>13</v>
      </c>
      <c r="D4" s="19" t="s">
        <v>14</v>
      </c>
      <c r="E4" s="20" t="s">
        <v>15</v>
      </c>
      <c r="F4" s="21" t="s">
        <v>16</v>
      </c>
      <c r="G4" s="21" t="s">
        <v>17</v>
      </c>
      <c r="H4" s="21" t="s">
        <v>18</v>
      </c>
      <c r="I4" s="21" t="s">
        <v>19</v>
      </c>
      <c r="J4" s="22" t="s">
        <v>20</v>
      </c>
      <c r="K4" s="23" t="s">
        <v>21</v>
      </c>
      <c r="L4" s="23"/>
    </row>
    <row r="5" customFormat="false" ht="12.75" hidden="false" customHeight="false" outlineLevel="0" collapsed="false">
      <c r="A5" s="24" t="s">
        <v>22</v>
      </c>
      <c r="B5" s="25" t="s">
        <v>23</v>
      </c>
      <c r="C5" s="26" t="n">
        <v>27760.97</v>
      </c>
      <c r="D5" s="27" t="n">
        <v>188277.5</v>
      </c>
      <c r="E5" s="27" t="n">
        <v>185665.45</v>
      </c>
      <c r="F5" s="28" t="n">
        <v>27761</v>
      </c>
      <c r="G5" s="28" t="n">
        <v>1778.5</v>
      </c>
      <c r="H5" s="28" t="n">
        <v>0</v>
      </c>
      <c r="I5" s="28" t="n">
        <v>0</v>
      </c>
      <c r="J5" s="29" t="n">
        <v>0</v>
      </c>
      <c r="K5" s="30" t="n">
        <f aca="false">E5-F5+C5+G5+H5+I5+J5</f>
        <v>187443.92</v>
      </c>
      <c r="L5" s="31"/>
    </row>
    <row r="6" customFormat="false" ht="12.75" hidden="false" customHeight="false" outlineLevel="0" collapsed="false">
      <c r="A6" s="32" t="s">
        <v>24</v>
      </c>
      <c r="B6" s="33" t="s">
        <v>25</v>
      </c>
      <c r="C6" s="34" t="n">
        <v>209702.96</v>
      </c>
      <c r="D6" s="27" t="n">
        <v>756699.46</v>
      </c>
      <c r="E6" s="27" t="n">
        <v>737069.22</v>
      </c>
      <c r="F6" s="28" t="n">
        <v>209714</v>
      </c>
      <c r="G6" s="28" t="n">
        <v>0</v>
      </c>
      <c r="H6" s="28" t="n">
        <v>0</v>
      </c>
      <c r="I6" s="28" t="n">
        <v>0</v>
      </c>
      <c r="J6" s="29" t="n">
        <v>0</v>
      </c>
      <c r="K6" s="35" t="n">
        <f aca="false">E6-F6+C6+G6+H6+I6+J6</f>
        <v>737058.18</v>
      </c>
      <c r="L6" s="29"/>
    </row>
    <row r="7" customFormat="false" ht="12.75" hidden="false" customHeight="false" outlineLevel="0" collapsed="false">
      <c r="A7" s="32" t="s">
        <v>26</v>
      </c>
      <c r="B7" s="36" t="s">
        <v>27</v>
      </c>
      <c r="C7" s="34" t="n">
        <v>0</v>
      </c>
      <c r="D7" s="27" t="n">
        <v>252148.51</v>
      </c>
      <c r="E7" s="27" t="n">
        <v>264620.27</v>
      </c>
      <c r="F7" s="28" t="n">
        <v>0</v>
      </c>
      <c r="G7" s="28" t="n">
        <v>2270.3</v>
      </c>
      <c r="H7" s="28" t="n">
        <v>0</v>
      </c>
      <c r="I7" s="28" t="n">
        <v>0</v>
      </c>
      <c r="J7" s="29" t="n">
        <v>0</v>
      </c>
      <c r="K7" s="35" t="n">
        <f aca="false">E7-F7+C7+G7+H7+I7+J7</f>
        <v>266890.57</v>
      </c>
      <c r="L7" s="29"/>
    </row>
    <row r="8" customFormat="false" ht="12.75" hidden="false" customHeight="false" outlineLevel="0" collapsed="false">
      <c r="A8" s="32" t="s">
        <v>28</v>
      </c>
      <c r="B8" s="36" t="s">
        <v>29</v>
      </c>
      <c r="C8" s="37" t="n">
        <v>0</v>
      </c>
      <c r="D8" s="27" t="n">
        <v>399692.34</v>
      </c>
      <c r="E8" s="27" t="n">
        <v>413844.08</v>
      </c>
      <c r="F8" s="28" t="n">
        <v>0</v>
      </c>
      <c r="G8" s="28" t="n">
        <v>1355.6</v>
      </c>
      <c r="H8" s="28" t="n">
        <v>0</v>
      </c>
      <c r="I8" s="28" t="n">
        <v>0</v>
      </c>
      <c r="J8" s="29" t="n">
        <v>0</v>
      </c>
      <c r="K8" s="35" t="n">
        <f aca="false">E8-F8+C8+G8+H8+I8+J8</f>
        <v>415199.68</v>
      </c>
      <c r="L8" s="29"/>
    </row>
    <row r="9" customFormat="false" ht="12.75" hidden="false" customHeight="false" outlineLevel="0" collapsed="false">
      <c r="A9" s="32" t="s">
        <v>30</v>
      </c>
      <c r="B9" s="33" t="s">
        <v>31</v>
      </c>
      <c r="C9" s="34" t="n">
        <v>7132.27</v>
      </c>
      <c r="D9" s="27" t="n">
        <v>20745.84</v>
      </c>
      <c r="E9" s="27" t="n">
        <v>21069.24</v>
      </c>
      <c r="F9" s="28" t="n">
        <v>7184</v>
      </c>
      <c r="G9" s="28" t="n">
        <v>840.5</v>
      </c>
      <c r="H9" s="28" t="n">
        <v>0</v>
      </c>
      <c r="I9" s="28" t="n">
        <v>0</v>
      </c>
      <c r="J9" s="29" t="n">
        <v>0</v>
      </c>
      <c r="K9" s="35" t="n">
        <f aca="false">E9-F9+C9+G9+H9+I9+J9</f>
        <v>21858.01</v>
      </c>
      <c r="L9" s="29"/>
    </row>
    <row r="10" customFormat="false" ht="12.75" hidden="false" customHeight="false" outlineLevel="0" collapsed="false">
      <c r="A10" s="32" t="s">
        <v>32</v>
      </c>
      <c r="B10" s="33" t="s">
        <v>33</v>
      </c>
      <c r="C10" s="34" t="n">
        <v>8277.94</v>
      </c>
      <c r="D10" s="27" t="n">
        <v>23479.06</v>
      </c>
      <c r="E10" s="27" t="n">
        <v>24537.38</v>
      </c>
      <c r="F10" s="28" t="n">
        <v>8500</v>
      </c>
      <c r="G10" s="28" t="n">
        <v>0</v>
      </c>
      <c r="H10" s="28" t="n">
        <v>0</v>
      </c>
      <c r="I10" s="28" t="n">
        <v>0</v>
      </c>
      <c r="J10" s="29" t="n">
        <v>0</v>
      </c>
      <c r="K10" s="35" t="n">
        <f aca="false">E10-F10+C10+G10+H10+I10+J10</f>
        <v>24315.32</v>
      </c>
      <c r="L10" s="29"/>
    </row>
    <row r="11" customFormat="false" ht="12.75" hidden="false" customHeight="false" outlineLevel="0" collapsed="false">
      <c r="A11" s="32" t="s">
        <v>34</v>
      </c>
      <c r="B11" s="33" t="s">
        <v>35</v>
      </c>
      <c r="C11" s="34" t="n">
        <v>0</v>
      </c>
      <c r="D11" s="27" t="n">
        <v>0</v>
      </c>
      <c r="E11" s="27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9" t="n">
        <v>0</v>
      </c>
      <c r="K11" s="38" t="n">
        <v>323322.56</v>
      </c>
      <c r="L11" s="39" t="s">
        <v>36</v>
      </c>
    </row>
    <row r="12" customFormat="false" ht="12.75" hidden="false" customHeight="false" outlineLevel="0" collapsed="false">
      <c r="A12" s="32" t="s">
        <v>37</v>
      </c>
      <c r="B12" s="36" t="s">
        <v>38</v>
      </c>
      <c r="C12" s="34" t="n">
        <v>0</v>
      </c>
      <c r="D12" s="27" t="n">
        <v>76287.05</v>
      </c>
      <c r="E12" s="27" t="n">
        <v>79995.88</v>
      </c>
      <c r="F12" s="28" t="n">
        <v>0</v>
      </c>
      <c r="G12" s="28" t="n">
        <v>3489.8</v>
      </c>
      <c r="H12" s="28" t="n">
        <v>0</v>
      </c>
      <c r="I12" s="28" t="n">
        <v>0</v>
      </c>
      <c r="J12" s="29" t="n">
        <v>0</v>
      </c>
      <c r="K12" s="35" t="n">
        <f aca="false">E12-F12+C12+G12+H12+I12+J12</f>
        <v>83485.68</v>
      </c>
      <c r="L12" s="29"/>
    </row>
    <row r="13" customFormat="false" ht="12.75" hidden="false" customHeight="false" outlineLevel="0" collapsed="false">
      <c r="A13" s="32" t="s">
        <v>39</v>
      </c>
      <c r="B13" s="33" t="s">
        <v>40</v>
      </c>
      <c r="C13" s="34" t="n">
        <v>2002.4</v>
      </c>
      <c r="D13" s="27" t="n">
        <v>9904.54</v>
      </c>
      <c r="E13" s="27" t="n">
        <v>10397.14</v>
      </c>
      <c r="F13" s="28" t="n">
        <v>2004</v>
      </c>
      <c r="G13" s="28" t="n">
        <v>0</v>
      </c>
      <c r="H13" s="28" t="n">
        <v>0</v>
      </c>
      <c r="I13" s="28" t="n">
        <v>0</v>
      </c>
      <c r="J13" s="29" t="n">
        <v>0</v>
      </c>
      <c r="K13" s="35" t="n">
        <f aca="false">E13-F13+C13+G13+H13+I13+J13</f>
        <v>10395.54</v>
      </c>
      <c r="L13" s="29"/>
    </row>
    <row r="14" customFormat="false" ht="12.75" hidden="false" customHeight="false" outlineLevel="0" collapsed="false">
      <c r="A14" s="32" t="s">
        <v>41</v>
      </c>
      <c r="B14" s="33" t="s">
        <v>42</v>
      </c>
      <c r="C14" s="34" t="n">
        <v>33621.22</v>
      </c>
      <c r="D14" s="27" t="n">
        <v>73543.72</v>
      </c>
      <c r="E14" s="27" t="n">
        <v>73166.97</v>
      </c>
      <c r="F14" s="28" t="n">
        <v>33622</v>
      </c>
      <c r="G14" s="28" t="n">
        <v>2364.2</v>
      </c>
      <c r="H14" s="28" t="n">
        <v>0</v>
      </c>
      <c r="I14" s="28" t="n">
        <v>0</v>
      </c>
      <c r="J14" s="29" t="n">
        <v>0</v>
      </c>
      <c r="K14" s="35" t="n">
        <f aca="false">E14-F14+C14+G14+H14+I14+J14</f>
        <v>75530.39</v>
      </c>
      <c r="L14" s="29"/>
    </row>
    <row r="15" customFormat="false" ht="12.75" hidden="false" customHeight="false" outlineLevel="0" collapsed="false">
      <c r="A15" s="32" t="s">
        <v>43</v>
      </c>
      <c r="B15" s="33" t="s">
        <v>44</v>
      </c>
      <c r="C15" s="34" t="n">
        <v>36119.19</v>
      </c>
      <c r="D15" s="27" t="n">
        <v>60385.15</v>
      </c>
      <c r="E15" s="27" t="n">
        <v>62022.7</v>
      </c>
      <c r="F15" s="28" t="n">
        <v>36000</v>
      </c>
      <c r="G15" s="28" t="n">
        <v>1422.8</v>
      </c>
      <c r="H15" s="28" t="n">
        <v>0</v>
      </c>
      <c r="I15" s="28" t="n">
        <v>0</v>
      </c>
      <c r="J15" s="29" t="n">
        <v>0</v>
      </c>
      <c r="K15" s="35" t="n">
        <f aca="false">E15-F15+C15+G15+H15+I15+J15</f>
        <v>63564.69</v>
      </c>
      <c r="L15" s="29"/>
    </row>
    <row r="16" customFormat="false" ht="12.75" hidden="false" customHeight="false" outlineLevel="0" collapsed="false">
      <c r="A16" s="32" t="s">
        <v>45</v>
      </c>
      <c r="B16" s="33" t="s">
        <v>46</v>
      </c>
      <c r="C16" s="34" t="n">
        <v>459864.78</v>
      </c>
      <c r="D16" s="27" t="n">
        <v>1111520.7</v>
      </c>
      <c r="E16" s="27" t="n">
        <v>1165630.02</v>
      </c>
      <c r="F16" s="28" t="n">
        <v>475000</v>
      </c>
      <c r="G16" s="28" t="n">
        <v>0</v>
      </c>
      <c r="H16" s="28" t="n">
        <v>0</v>
      </c>
      <c r="I16" s="28" t="n">
        <v>0</v>
      </c>
      <c r="J16" s="29" t="n">
        <v>0</v>
      </c>
      <c r="K16" s="35" t="n">
        <f aca="false">E16-F16+C16+G16+H16+I16+J16</f>
        <v>1150494.8</v>
      </c>
      <c r="L16" s="29"/>
    </row>
    <row r="17" customFormat="false" ht="12.75" hidden="false" customHeight="false" outlineLevel="0" collapsed="false">
      <c r="A17" s="32" t="s">
        <v>47</v>
      </c>
      <c r="B17" s="33" t="s">
        <v>48</v>
      </c>
      <c r="C17" s="34" t="n">
        <v>111476.07</v>
      </c>
      <c r="D17" s="27" t="n">
        <v>236485.7</v>
      </c>
      <c r="E17" s="27" t="n">
        <v>246190.28</v>
      </c>
      <c r="F17" s="28" t="n">
        <v>119835</v>
      </c>
      <c r="G17" s="28" t="n">
        <v>0</v>
      </c>
      <c r="H17" s="28" t="n">
        <v>0</v>
      </c>
      <c r="I17" s="28" t="n">
        <v>0</v>
      </c>
      <c r="J17" s="29" t="n">
        <v>0</v>
      </c>
      <c r="K17" s="35" t="n">
        <f aca="false">E17-F17+C17+G17+H17+I17+J17</f>
        <v>237831.35</v>
      </c>
      <c r="L17" s="29"/>
    </row>
    <row r="18" customFormat="false" ht="12.75" hidden="false" customHeight="false" outlineLevel="0" collapsed="false">
      <c r="A18" s="32" t="s">
        <v>49</v>
      </c>
      <c r="B18" s="36" t="s">
        <v>50</v>
      </c>
      <c r="C18" s="37" t="n">
        <v>0</v>
      </c>
      <c r="D18" s="27" t="n">
        <v>5295.9</v>
      </c>
      <c r="E18" s="27" t="n">
        <v>5557.73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  <c r="K18" s="35" t="n">
        <f aca="false">E18-F18+C18+G18+H18+I18+J18</f>
        <v>5557.73</v>
      </c>
      <c r="L18" s="29"/>
    </row>
    <row r="19" customFormat="false" ht="12.75" hidden="false" customHeight="false" outlineLevel="0" collapsed="false">
      <c r="A19" s="32" t="s">
        <v>51</v>
      </c>
      <c r="B19" s="33" t="s">
        <v>52</v>
      </c>
      <c r="C19" s="34" t="n">
        <v>70345.79</v>
      </c>
      <c r="D19" s="27" t="n">
        <v>1144496.25</v>
      </c>
      <c r="E19" s="27" t="n">
        <v>1134910.17</v>
      </c>
      <c r="F19" s="28" t="n">
        <v>70359</v>
      </c>
      <c r="G19" s="28" t="n">
        <v>6578.88</v>
      </c>
      <c r="H19" s="28" t="n">
        <v>-165.12</v>
      </c>
      <c r="I19" s="28" t="n">
        <v>0</v>
      </c>
      <c r="J19" s="29" t="n">
        <v>0</v>
      </c>
      <c r="K19" s="35" t="n">
        <f aca="false">E19-F19+C19+G19+H19+I19+J19</f>
        <v>1141310.72</v>
      </c>
      <c r="L19" s="29"/>
    </row>
    <row r="20" customFormat="false" ht="12.75" hidden="false" customHeight="false" outlineLevel="0" collapsed="false">
      <c r="A20" s="32" t="s">
        <v>53</v>
      </c>
      <c r="B20" s="36" t="s">
        <v>54</v>
      </c>
      <c r="C20" s="34" t="n">
        <v>0</v>
      </c>
      <c r="D20" s="27" t="n">
        <v>14275.67</v>
      </c>
      <c r="E20" s="27" t="n">
        <v>14988.7</v>
      </c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  <c r="K20" s="35" t="n">
        <f aca="false">E20-F20+C20+G20+H20+I20+J20</f>
        <v>14988.7</v>
      </c>
      <c r="L20" s="29"/>
    </row>
    <row r="21" customFormat="false" ht="12.75" hidden="false" customHeight="false" outlineLevel="0" collapsed="false">
      <c r="A21" s="32" t="s">
        <v>55</v>
      </c>
      <c r="B21" s="33" t="s">
        <v>56</v>
      </c>
      <c r="C21" s="34" t="n">
        <v>19996.51</v>
      </c>
      <c r="D21" s="27" t="n">
        <v>32487.9</v>
      </c>
      <c r="E21" s="27" t="n">
        <v>34047.43</v>
      </c>
      <c r="F21" s="28" t="n">
        <v>20000</v>
      </c>
      <c r="G21" s="28" t="n">
        <v>0</v>
      </c>
      <c r="H21" s="28" t="n">
        <v>0</v>
      </c>
      <c r="I21" s="28" t="n">
        <v>0</v>
      </c>
      <c r="J21" s="29" t="n">
        <v>0</v>
      </c>
      <c r="K21" s="35" t="n">
        <f aca="false">E21-F21+C21+G21+H21+I21+J21</f>
        <v>34043.94</v>
      </c>
      <c r="L21" s="29"/>
    </row>
    <row r="22" customFormat="false" ht="12.75" hidden="false" customHeight="false" outlineLevel="0" collapsed="false">
      <c r="A22" s="32" t="s">
        <v>57</v>
      </c>
      <c r="B22" s="36" t="s">
        <v>58</v>
      </c>
      <c r="C22" s="34" t="n">
        <v>0</v>
      </c>
      <c r="D22" s="27" t="n">
        <v>4757.72</v>
      </c>
      <c r="E22" s="27" t="n">
        <v>4898.34</v>
      </c>
      <c r="F22" s="28" t="n">
        <v>0</v>
      </c>
      <c r="G22" s="28" t="n">
        <v>33.62</v>
      </c>
      <c r="H22" s="28" t="n">
        <v>0</v>
      </c>
      <c r="I22" s="28" t="n">
        <v>0</v>
      </c>
      <c r="J22" s="29" t="n">
        <v>0</v>
      </c>
      <c r="K22" s="35" t="n">
        <f aca="false">E22-F22+C22+G22+H22+I22+J22</f>
        <v>4931.96</v>
      </c>
      <c r="L22" s="29"/>
    </row>
    <row r="23" customFormat="false" ht="12.75" hidden="false" customHeight="false" outlineLevel="0" collapsed="false">
      <c r="A23" s="32" t="s">
        <v>59</v>
      </c>
      <c r="B23" s="36" t="s">
        <v>60</v>
      </c>
      <c r="C23" s="37" t="n">
        <v>0</v>
      </c>
      <c r="D23" s="27" t="n">
        <v>1522.63</v>
      </c>
      <c r="E23" s="27" t="n">
        <v>1029.93</v>
      </c>
      <c r="F23" s="28" t="n">
        <v>0</v>
      </c>
      <c r="G23" s="28" t="n">
        <v>104.76</v>
      </c>
      <c r="H23" s="28" t="n">
        <v>0</v>
      </c>
      <c r="I23" s="28" t="n">
        <v>0</v>
      </c>
      <c r="J23" s="29" t="n">
        <v>0</v>
      </c>
      <c r="K23" s="35" t="n">
        <f aca="false">E23-F23+C23+G23+H23+I23+J23</f>
        <v>1134.69</v>
      </c>
      <c r="L23" s="29"/>
    </row>
    <row r="24" customFormat="false" ht="12.75" hidden="false" customHeight="false" outlineLevel="0" collapsed="false">
      <c r="A24" s="32" t="s">
        <v>61</v>
      </c>
      <c r="B24" s="36" t="s">
        <v>62</v>
      </c>
      <c r="C24" s="34" t="n">
        <v>0</v>
      </c>
      <c r="D24" s="27" t="n">
        <v>8662.05</v>
      </c>
      <c r="E24" s="27" t="n">
        <v>9085.01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35" t="n">
        <f aca="false">E24-F24+C24+G24+H24+I24+J24</f>
        <v>9085.01</v>
      </c>
      <c r="L24" s="29"/>
    </row>
    <row r="25" customFormat="false" ht="12.75" hidden="false" customHeight="false" outlineLevel="0" collapsed="false">
      <c r="A25" s="32" t="s">
        <v>63</v>
      </c>
      <c r="B25" s="36" t="s">
        <v>64</v>
      </c>
      <c r="C25" s="34" t="n">
        <v>0</v>
      </c>
      <c r="D25" s="27" t="n">
        <v>1672.65</v>
      </c>
      <c r="E25" s="27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35" t="n">
        <f aca="false">E25-F25+C25+G25+H25+I25+J25</f>
        <v>0</v>
      </c>
      <c r="L25" s="29"/>
    </row>
    <row r="26" customFormat="false" ht="12.75" hidden="false" customHeight="false" outlineLevel="0" collapsed="false">
      <c r="A26" s="32" t="s">
        <v>65</v>
      </c>
      <c r="B26" s="36" t="s">
        <v>66</v>
      </c>
      <c r="C26" s="34" t="n">
        <v>0</v>
      </c>
      <c r="D26" s="27" t="n">
        <v>1402.3</v>
      </c>
      <c r="E26" s="27" t="n">
        <v>1419.53</v>
      </c>
      <c r="F26" s="28" t="n">
        <v>0</v>
      </c>
      <c r="G26" s="28" t="n">
        <v>570.97</v>
      </c>
      <c r="H26" s="28" t="n">
        <v>0</v>
      </c>
      <c r="I26" s="28" t="n">
        <v>0</v>
      </c>
      <c r="J26" s="29" t="n">
        <v>0</v>
      </c>
      <c r="K26" s="35" t="n">
        <f aca="false">E26-F26+C26+G26+H26+I26+J26</f>
        <v>1990.5</v>
      </c>
      <c r="L26" s="29"/>
    </row>
    <row r="27" customFormat="false" ht="12.75" hidden="false" customHeight="false" outlineLevel="0" collapsed="false">
      <c r="A27" s="32" t="s">
        <v>67</v>
      </c>
      <c r="B27" s="36" t="s">
        <v>68</v>
      </c>
      <c r="C27" s="37" t="n">
        <v>0</v>
      </c>
      <c r="D27" s="27" t="n">
        <v>16985.21</v>
      </c>
      <c r="E27" s="27" t="n">
        <v>8890.29</v>
      </c>
      <c r="F27" s="28" t="n">
        <v>0</v>
      </c>
      <c r="G27" s="28" t="n">
        <v>742.34</v>
      </c>
      <c r="H27" s="28" t="n">
        <v>0</v>
      </c>
      <c r="I27" s="28" t="n">
        <v>0</v>
      </c>
      <c r="J27" s="29" t="n">
        <v>0</v>
      </c>
      <c r="K27" s="35" t="n">
        <f aca="false">E27-F27+C27+G27+H27+I27+J27</f>
        <v>9632.63</v>
      </c>
      <c r="L27" s="29"/>
    </row>
    <row r="28" customFormat="false" ht="12.75" hidden="false" customHeight="false" outlineLevel="0" collapsed="false">
      <c r="A28" s="32" t="s">
        <v>69</v>
      </c>
      <c r="B28" s="36" t="s">
        <v>70</v>
      </c>
      <c r="C28" s="34" t="n">
        <v>0</v>
      </c>
      <c r="D28" s="27" t="n">
        <v>10634.43</v>
      </c>
      <c r="E28" s="27" t="n">
        <v>11155.94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35" t="n">
        <f aca="false">E28-F28+C28+G28+H28+I28+J28</f>
        <v>11155.94</v>
      </c>
      <c r="L28" s="29"/>
    </row>
    <row r="29" customFormat="false" ht="12.75" hidden="false" customHeight="false" outlineLevel="0" collapsed="false">
      <c r="A29" s="32" t="s">
        <v>71</v>
      </c>
      <c r="B29" s="33" t="s">
        <v>72</v>
      </c>
      <c r="C29" s="34" t="n">
        <v>208997.16</v>
      </c>
      <c r="D29" s="27" t="n">
        <v>656438.12</v>
      </c>
      <c r="E29" s="27" t="n">
        <v>656310.04</v>
      </c>
      <c r="F29" s="28" t="n">
        <v>209000</v>
      </c>
      <c r="G29" s="28" t="n">
        <v>10004.2</v>
      </c>
      <c r="H29" s="28" t="n">
        <v>0</v>
      </c>
      <c r="I29" s="28" t="n">
        <v>0</v>
      </c>
      <c r="J29" s="29" t="n">
        <v>0</v>
      </c>
      <c r="K29" s="35" t="n">
        <f aca="false">E29-F29+C29+G29+H29+I29+J29</f>
        <v>666311.4</v>
      </c>
      <c r="L29" s="29"/>
    </row>
    <row r="30" customFormat="false" ht="12.75" hidden="false" customHeight="false" outlineLevel="0" collapsed="false">
      <c r="A30" s="32" t="s">
        <v>73</v>
      </c>
      <c r="B30" s="33" t="s">
        <v>74</v>
      </c>
      <c r="C30" s="34" t="n">
        <v>112955.18</v>
      </c>
      <c r="D30" s="27" t="n">
        <v>455129.96</v>
      </c>
      <c r="E30" s="27" t="n">
        <v>473572.28</v>
      </c>
      <c r="F30" s="28" t="n">
        <v>112962</v>
      </c>
      <c r="G30" s="28" t="n">
        <v>0</v>
      </c>
      <c r="H30" s="28" t="n">
        <v>0</v>
      </c>
      <c r="I30" s="28" t="n">
        <v>0</v>
      </c>
      <c r="J30" s="29" t="n">
        <v>0</v>
      </c>
      <c r="K30" s="38" t="n">
        <f aca="false">E30-F30+C30+G30+H30+I30+J30</f>
        <v>473565.46</v>
      </c>
      <c r="L30" s="39"/>
    </row>
    <row r="31" customFormat="false" ht="12.75" hidden="false" customHeight="false" outlineLevel="0" collapsed="false">
      <c r="A31" s="32" t="s">
        <v>73</v>
      </c>
      <c r="B31" s="33" t="s">
        <v>75</v>
      </c>
      <c r="C31" s="34" t="n">
        <v>12404.86</v>
      </c>
      <c r="D31" s="27" t="n">
        <v>21391.09</v>
      </c>
      <c r="E31" s="27" t="n">
        <v>21379.8</v>
      </c>
      <c r="F31" s="28" t="n">
        <v>12409</v>
      </c>
      <c r="G31" s="28" t="n">
        <v>0</v>
      </c>
      <c r="H31" s="28" t="n">
        <v>0</v>
      </c>
      <c r="I31" s="28" t="n">
        <v>0</v>
      </c>
      <c r="J31" s="29" t="n">
        <v>0</v>
      </c>
      <c r="K31" s="38" t="n">
        <f aca="false">E31-F31+C31+G31+H31+I31+J31</f>
        <v>21375.66</v>
      </c>
      <c r="L31" s="40" t="n">
        <f aca="false">K30+K31</f>
        <v>494941.12</v>
      </c>
    </row>
    <row r="32" customFormat="false" ht="12.75" hidden="false" customHeight="false" outlineLevel="0" collapsed="false">
      <c r="A32" s="32" t="s">
        <v>76</v>
      </c>
      <c r="B32" s="33" t="s">
        <v>77</v>
      </c>
      <c r="C32" s="34" t="n">
        <v>15267.23</v>
      </c>
      <c r="D32" s="27" t="n">
        <v>23170.81</v>
      </c>
      <c r="E32" s="27" t="n">
        <v>23165.52</v>
      </c>
      <c r="F32" s="28" t="n">
        <v>15268</v>
      </c>
      <c r="G32" s="28" t="n">
        <v>0</v>
      </c>
      <c r="H32" s="28" t="n">
        <v>0</v>
      </c>
      <c r="I32" s="28" t="n">
        <v>0</v>
      </c>
      <c r="J32" s="29" t="n">
        <v>0</v>
      </c>
      <c r="K32" s="35" t="n">
        <f aca="false">E32-F32+C32+G32+H32+I32+J32</f>
        <v>23164.75</v>
      </c>
      <c r="L32" s="29"/>
    </row>
    <row r="33" customFormat="false" ht="12.75" hidden="false" customHeight="false" outlineLevel="0" collapsed="false">
      <c r="A33" s="32" t="s">
        <v>78</v>
      </c>
      <c r="B33" s="33" t="s">
        <v>79</v>
      </c>
      <c r="C33" s="34" t="n">
        <v>17924.45</v>
      </c>
      <c r="D33" s="27" t="n">
        <v>27845.78</v>
      </c>
      <c r="E33" s="27" t="n">
        <v>27756.53</v>
      </c>
      <c r="F33" s="28" t="n">
        <v>20067</v>
      </c>
      <c r="G33" s="28" t="n">
        <v>0</v>
      </c>
      <c r="H33" s="28" t="n">
        <v>0</v>
      </c>
      <c r="I33" s="28" t="n">
        <v>0</v>
      </c>
      <c r="J33" s="29" t="n">
        <v>0</v>
      </c>
      <c r="K33" s="35" t="n">
        <f aca="false">E33-F33+C33+G33+H33+I33+J33</f>
        <v>25613.98</v>
      </c>
      <c r="L33" s="29"/>
    </row>
    <row r="34" customFormat="false" ht="12.75" hidden="false" customHeight="false" outlineLevel="0" collapsed="false">
      <c r="A34" s="32" t="s">
        <v>80</v>
      </c>
      <c r="B34" s="33" t="s">
        <v>81</v>
      </c>
      <c r="C34" s="34" t="n">
        <v>1498.13</v>
      </c>
      <c r="D34" s="27" t="n">
        <v>4584.32</v>
      </c>
      <c r="E34" s="27" t="n">
        <v>4635.04</v>
      </c>
      <c r="F34" s="28" t="n">
        <v>1500</v>
      </c>
      <c r="G34" s="28" t="n">
        <v>0</v>
      </c>
      <c r="H34" s="28" t="n">
        <v>0</v>
      </c>
      <c r="I34" s="28" t="n">
        <v>0</v>
      </c>
      <c r="J34" s="29" t="n">
        <v>0</v>
      </c>
      <c r="K34" s="35" t="n">
        <f aca="false">E34-F34+C34+G34+H34+I34+J34</f>
        <v>4633.17</v>
      </c>
      <c r="L34" s="29"/>
    </row>
    <row r="35" customFormat="false" ht="12.75" hidden="false" customHeight="false" outlineLevel="0" collapsed="false">
      <c r="A35" s="32" t="s">
        <v>82</v>
      </c>
      <c r="B35" s="36" t="s">
        <v>83</v>
      </c>
      <c r="C35" s="34" t="n">
        <v>0</v>
      </c>
      <c r="D35" s="27" t="n">
        <v>7645.07</v>
      </c>
      <c r="E35" s="27" t="n">
        <v>8020.74</v>
      </c>
      <c r="F35" s="28" t="n">
        <v>0</v>
      </c>
      <c r="G35" s="28" t="n">
        <v>67.78</v>
      </c>
      <c r="H35" s="28" t="n">
        <v>0</v>
      </c>
      <c r="I35" s="28" t="n">
        <v>0</v>
      </c>
      <c r="J35" s="29" t="n">
        <v>0</v>
      </c>
      <c r="K35" s="35" t="n">
        <f aca="false">E35-F35+C35+G35+H35+I35+J35</f>
        <v>8088.52</v>
      </c>
      <c r="L35" s="29"/>
    </row>
    <row r="36" customFormat="false" ht="12.75" hidden="false" customHeight="false" outlineLevel="0" collapsed="false">
      <c r="A36" s="32" t="s">
        <v>84</v>
      </c>
      <c r="B36" s="33" t="s">
        <v>85</v>
      </c>
      <c r="C36" s="34" t="n">
        <v>8787.62</v>
      </c>
      <c r="D36" s="27" t="n">
        <v>14859.33</v>
      </c>
      <c r="E36" s="27" t="n">
        <v>14921.83</v>
      </c>
      <c r="F36" s="28" t="n">
        <v>8788</v>
      </c>
      <c r="G36" s="28" t="n">
        <v>0</v>
      </c>
      <c r="H36" s="28" t="n">
        <v>0</v>
      </c>
      <c r="I36" s="28" t="n">
        <v>0</v>
      </c>
      <c r="J36" s="29" t="n">
        <v>0</v>
      </c>
      <c r="K36" s="35" t="n">
        <f aca="false">E36-F36+C36+G36+H36+I36+J36</f>
        <v>14921.45</v>
      </c>
      <c r="L36" s="29"/>
    </row>
    <row r="37" customFormat="false" ht="12.75" hidden="false" customHeight="false" outlineLevel="0" collapsed="false">
      <c r="A37" s="32" t="s">
        <v>86</v>
      </c>
      <c r="B37" s="33" t="s">
        <v>87</v>
      </c>
      <c r="C37" s="34" t="n">
        <v>10337.56</v>
      </c>
      <c r="D37" s="27" t="n">
        <v>29480.53</v>
      </c>
      <c r="E37" s="27" t="n">
        <v>29098.6</v>
      </c>
      <c r="F37" s="28" t="n">
        <v>10393</v>
      </c>
      <c r="G37" s="28" t="n">
        <v>1383.8</v>
      </c>
      <c r="H37" s="28" t="n">
        <v>0</v>
      </c>
      <c r="I37" s="28" t="n">
        <v>0</v>
      </c>
      <c r="J37" s="29" t="n">
        <v>0</v>
      </c>
      <c r="K37" s="35" t="n">
        <f aca="false">E37-F37+C37+G37+H37+I37+J37</f>
        <v>30426.96</v>
      </c>
      <c r="L37" s="29"/>
    </row>
    <row r="38" customFormat="false" ht="12.75" hidden="false" customHeight="false" outlineLevel="0" collapsed="false">
      <c r="A38" s="32" t="s">
        <v>88</v>
      </c>
      <c r="B38" s="33" t="s">
        <v>89</v>
      </c>
      <c r="C38" s="34" t="n">
        <v>3496.31</v>
      </c>
      <c r="D38" s="27" t="n">
        <v>10087.72</v>
      </c>
      <c r="E38" s="27" t="n">
        <v>8958.85</v>
      </c>
      <c r="F38" s="28" t="n">
        <v>3500</v>
      </c>
      <c r="G38" s="28" t="n">
        <v>0</v>
      </c>
      <c r="H38" s="28" t="n">
        <v>0</v>
      </c>
      <c r="I38" s="28" t="n">
        <v>0</v>
      </c>
      <c r="J38" s="29" t="n">
        <v>0</v>
      </c>
      <c r="K38" s="35" t="n">
        <f aca="false">E38-F38+C38+G38+H38+I38+J38</f>
        <v>8955.16</v>
      </c>
      <c r="L38" s="29"/>
    </row>
    <row r="39" customFormat="false" ht="12.75" hidden="false" customHeight="false" outlineLevel="0" collapsed="false">
      <c r="A39" s="32" t="s">
        <v>90</v>
      </c>
      <c r="B39" s="33" t="s">
        <v>91</v>
      </c>
      <c r="C39" s="34" t="n">
        <v>5035.59</v>
      </c>
      <c r="D39" s="27" t="n">
        <v>7703.18</v>
      </c>
      <c r="E39" s="27" t="n">
        <v>7650.28</v>
      </c>
      <c r="F39" s="28" t="n">
        <v>5036</v>
      </c>
      <c r="G39" s="28" t="n">
        <v>33.62</v>
      </c>
      <c r="H39" s="28" t="n">
        <v>0</v>
      </c>
      <c r="I39" s="28" t="n">
        <v>0</v>
      </c>
      <c r="J39" s="29" t="n">
        <v>0</v>
      </c>
      <c r="K39" s="35" t="n">
        <f aca="false">E39-F39+C39+G39+H39+I39+J39</f>
        <v>7683.49</v>
      </c>
      <c r="L39" s="29"/>
    </row>
    <row r="40" customFormat="false" ht="12.75" hidden="false" customHeight="false" outlineLevel="0" collapsed="false">
      <c r="A40" s="32" t="s">
        <v>92</v>
      </c>
      <c r="B40" s="36" t="s">
        <v>93</v>
      </c>
      <c r="C40" s="37" t="n">
        <v>0</v>
      </c>
      <c r="D40" s="27" t="n">
        <v>7706.02</v>
      </c>
      <c r="E40" s="27" t="n">
        <v>8084.99</v>
      </c>
      <c r="F40" s="28" t="n">
        <v>0</v>
      </c>
      <c r="G40" s="28" t="n">
        <v>0</v>
      </c>
      <c r="H40" s="28" t="n">
        <v>0</v>
      </c>
      <c r="I40" s="28" t="n">
        <v>0</v>
      </c>
      <c r="J40" s="29" t="n">
        <v>0</v>
      </c>
      <c r="K40" s="35" t="n">
        <f aca="false">E40-F40+C40+G40+H40+I40+J40</f>
        <v>8084.99</v>
      </c>
      <c r="L40" s="29"/>
    </row>
    <row r="41" customFormat="false" ht="12.75" hidden="false" customHeight="false" outlineLevel="0" collapsed="false">
      <c r="A41" s="32" t="s">
        <v>94</v>
      </c>
      <c r="B41" s="33" t="s">
        <v>95</v>
      </c>
      <c r="C41" s="34" t="n">
        <v>1999.44</v>
      </c>
      <c r="D41" s="27" t="n">
        <v>10011.29</v>
      </c>
      <c r="E41" s="27" t="n">
        <v>10283.49</v>
      </c>
      <c r="F41" s="28" t="n">
        <v>2000</v>
      </c>
      <c r="G41" s="28" t="n">
        <v>955.76</v>
      </c>
      <c r="H41" s="28" t="n">
        <v>0</v>
      </c>
      <c r="I41" s="28" t="n">
        <v>0</v>
      </c>
      <c r="J41" s="29" t="n">
        <v>0</v>
      </c>
      <c r="K41" s="35" t="n">
        <f aca="false">E41-F41+C41+G41+H41+I41+J41</f>
        <v>11238.69</v>
      </c>
      <c r="L41" s="29"/>
    </row>
    <row r="42" customFormat="false" ht="12.75" hidden="false" customHeight="false" outlineLevel="0" collapsed="false">
      <c r="A42" s="32" t="s">
        <v>96</v>
      </c>
      <c r="B42" s="36" t="s">
        <v>97</v>
      </c>
      <c r="C42" s="37" t="n">
        <v>0</v>
      </c>
      <c r="D42" s="27" t="n">
        <v>14225.46</v>
      </c>
      <c r="E42" s="27" t="n">
        <v>14733.48</v>
      </c>
      <c r="F42" s="28" t="n">
        <v>0</v>
      </c>
      <c r="G42" s="28" t="n">
        <v>0</v>
      </c>
      <c r="H42" s="28" t="n">
        <v>0</v>
      </c>
      <c r="I42" s="28" t="n">
        <v>0</v>
      </c>
      <c r="J42" s="29" t="n">
        <v>0</v>
      </c>
      <c r="K42" s="35" t="n">
        <f aca="false">E42-F42+C42+G42+H42+I42+J42</f>
        <v>14733.48</v>
      </c>
      <c r="L42" s="29"/>
    </row>
    <row r="43" customFormat="false" ht="12.75" hidden="false" customHeight="false" outlineLevel="0" collapsed="false">
      <c r="A43" s="32" t="s">
        <v>98</v>
      </c>
      <c r="B43" s="36" t="s">
        <v>99</v>
      </c>
      <c r="C43" s="34" t="n">
        <v>0</v>
      </c>
      <c r="D43" s="27" t="n">
        <v>8722.06</v>
      </c>
      <c r="E43" s="27" t="n">
        <v>8730.26</v>
      </c>
      <c r="F43" s="28" t="n">
        <v>0</v>
      </c>
      <c r="G43" s="28" t="n">
        <v>0</v>
      </c>
      <c r="H43" s="28" t="n">
        <v>0</v>
      </c>
      <c r="I43" s="28" t="n">
        <v>0</v>
      </c>
      <c r="J43" s="29" t="n">
        <v>0</v>
      </c>
      <c r="K43" s="35" t="n">
        <f aca="false">E43-F43+C43+G43+H43+I43+J43</f>
        <v>8730.26</v>
      </c>
      <c r="L43" s="29"/>
    </row>
    <row r="44" customFormat="false" ht="12.75" hidden="false" customHeight="false" outlineLevel="0" collapsed="false">
      <c r="A44" s="32" t="s">
        <v>100</v>
      </c>
      <c r="B44" s="33" t="s">
        <v>101</v>
      </c>
      <c r="C44" s="34" t="n">
        <v>32998.13</v>
      </c>
      <c r="D44" s="27" t="n">
        <v>114385.42</v>
      </c>
      <c r="E44" s="27" t="n">
        <v>120097.03</v>
      </c>
      <c r="F44" s="28" t="n">
        <v>33000</v>
      </c>
      <c r="G44" s="28" t="n">
        <v>0</v>
      </c>
      <c r="H44" s="28" t="n">
        <v>0</v>
      </c>
      <c r="I44" s="28" t="n">
        <v>0</v>
      </c>
      <c r="J44" s="29" t="n">
        <v>0</v>
      </c>
      <c r="K44" s="35" t="n">
        <f aca="false">E44-F44+C44+G44+H44+I44+J44</f>
        <v>120095.16</v>
      </c>
      <c r="L44" s="29"/>
    </row>
    <row r="45" customFormat="false" ht="12.75" hidden="false" customHeight="false" outlineLevel="0" collapsed="false">
      <c r="A45" s="32" t="s">
        <v>102</v>
      </c>
      <c r="B45" s="33" t="s">
        <v>103</v>
      </c>
      <c r="C45" s="34" t="n">
        <v>4958.49</v>
      </c>
      <c r="D45" s="27" t="n">
        <v>2632679.03</v>
      </c>
      <c r="E45" s="27" t="n">
        <v>2088334.09</v>
      </c>
      <c r="F45" s="28" t="n">
        <v>0</v>
      </c>
      <c r="G45" s="28" t="n">
        <v>0</v>
      </c>
      <c r="H45" s="28" t="n">
        <v>-518079.32</v>
      </c>
      <c r="I45" s="28" t="n">
        <v>0</v>
      </c>
      <c r="J45" s="29" t="n">
        <v>0</v>
      </c>
      <c r="K45" s="35" t="n">
        <f aca="false">E45-F45+C45+G45+H45+I45+J45</f>
        <v>1575213.26</v>
      </c>
      <c r="L45" s="29"/>
    </row>
    <row r="46" customFormat="false" ht="12.75" hidden="false" customHeight="false" outlineLevel="0" collapsed="false">
      <c r="A46" s="32" t="s">
        <v>104</v>
      </c>
      <c r="B46" s="33" t="s">
        <v>105</v>
      </c>
      <c r="C46" s="34" t="n">
        <v>999.04</v>
      </c>
      <c r="D46" s="27" t="n">
        <v>6179.91</v>
      </c>
      <c r="E46" s="27" t="n">
        <v>6235.67</v>
      </c>
      <c r="F46" s="28" t="n">
        <v>1000</v>
      </c>
      <c r="G46" s="28" t="n">
        <v>222.59</v>
      </c>
      <c r="H46" s="28" t="n">
        <v>0</v>
      </c>
      <c r="I46" s="28" t="n">
        <v>0</v>
      </c>
      <c r="J46" s="29" t="n">
        <v>0</v>
      </c>
      <c r="K46" s="35" t="n">
        <f aca="false">E46-F46+C46+G46+H46+I46+J46</f>
        <v>6457.3</v>
      </c>
      <c r="L46" s="29"/>
    </row>
    <row r="47" customFormat="false" ht="12.75" hidden="false" customHeight="false" outlineLevel="0" collapsed="false">
      <c r="A47" s="32" t="s">
        <v>106</v>
      </c>
      <c r="B47" s="33" t="s">
        <v>107</v>
      </c>
      <c r="C47" s="34" t="n">
        <v>166655.4</v>
      </c>
      <c r="D47" s="27" t="n">
        <v>741746.01</v>
      </c>
      <c r="E47" s="27" t="n">
        <v>749415.22</v>
      </c>
      <c r="F47" s="28" t="n">
        <v>166657</v>
      </c>
      <c r="G47" s="28" t="n">
        <v>6778</v>
      </c>
      <c r="H47" s="28" t="n">
        <v>0</v>
      </c>
      <c r="I47" s="28" t="n">
        <v>0</v>
      </c>
      <c r="J47" s="29" t="n">
        <v>0</v>
      </c>
      <c r="K47" s="38" t="n">
        <f aca="false">E47-F47+C47+G47+H47+I47+J47</f>
        <v>756191.62</v>
      </c>
      <c r="L47" s="39"/>
    </row>
    <row r="48" customFormat="false" ht="12.75" hidden="false" customHeight="false" outlineLevel="0" collapsed="false">
      <c r="A48" s="32" t="s">
        <v>106</v>
      </c>
      <c r="B48" s="33" t="s">
        <v>108</v>
      </c>
      <c r="C48" s="34" t="n">
        <v>21319.22</v>
      </c>
      <c r="D48" s="27" t="n">
        <v>84752.65</v>
      </c>
      <c r="E48" s="27" t="n">
        <v>63332.75</v>
      </c>
      <c r="F48" s="28" t="n">
        <v>40000</v>
      </c>
      <c r="G48" s="28" t="n">
        <v>0</v>
      </c>
      <c r="H48" s="28" t="n">
        <v>0</v>
      </c>
      <c r="I48" s="28" t="n">
        <v>0</v>
      </c>
      <c r="J48" s="29" t="n">
        <v>0</v>
      </c>
      <c r="K48" s="38" t="n">
        <f aca="false">E48-F48+C48+G48+H48+I48+J48</f>
        <v>44651.97</v>
      </c>
      <c r="L48" s="40" t="n">
        <f aca="false">K47+K48</f>
        <v>800843.59</v>
      </c>
    </row>
    <row r="49" customFormat="false" ht="12.75" hidden="false" customHeight="false" outlineLevel="0" collapsed="false">
      <c r="A49" s="32" t="s">
        <v>109</v>
      </c>
      <c r="B49" s="33" t="s">
        <v>110</v>
      </c>
      <c r="C49" s="34" t="n">
        <v>29617.91</v>
      </c>
      <c r="D49" s="27" t="n">
        <v>132063.25</v>
      </c>
      <c r="E49" s="27" t="n">
        <v>134433.4</v>
      </c>
      <c r="F49" s="28" t="n">
        <v>29764</v>
      </c>
      <c r="G49" s="28" t="n">
        <v>0</v>
      </c>
      <c r="H49" s="28" t="n">
        <v>0</v>
      </c>
      <c r="I49" s="28" t="n">
        <v>0</v>
      </c>
      <c r="J49" s="29" t="n">
        <v>0</v>
      </c>
      <c r="K49" s="35" t="n">
        <f aca="false">E49-F49+C49+G49+H49+I49+J49</f>
        <v>134287.31</v>
      </c>
      <c r="L49" s="29"/>
    </row>
    <row r="50" customFormat="false" ht="12.75" hidden="false" customHeight="false" outlineLevel="0" collapsed="false">
      <c r="A50" s="32" t="s">
        <v>111</v>
      </c>
      <c r="B50" s="33" t="s">
        <v>112</v>
      </c>
      <c r="C50" s="34" t="n">
        <v>24997.32</v>
      </c>
      <c r="D50" s="27" t="n">
        <v>47758.13</v>
      </c>
      <c r="E50" s="27" t="n">
        <v>49741.01</v>
      </c>
      <c r="F50" s="28" t="n">
        <v>25000</v>
      </c>
      <c r="G50" s="28" t="n">
        <v>2053.52</v>
      </c>
      <c r="H50" s="28" t="n">
        <v>0</v>
      </c>
      <c r="I50" s="28" t="n">
        <v>0</v>
      </c>
      <c r="J50" s="29" t="n">
        <v>0</v>
      </c>
      <c r="K50" s="35" t="n">
        <f aca="false">E50-F50+C50+G50+H50+I50+J50</f>
        <v>51791.85</v>
      </c>
      <c r="L50" s="29"/>
    </row>
    <row r="51" customFormat="false" ht="12.75" hidden="false" customHeight="false" outlineLevel="0" collapsed="false">
      <c r="A51" s="32" t="s">
        <v>113</v>
      </c>
      <c r="B51" s="33" t="s">
        <v>114</v>
      </c>
      <c r="C51" s="34" t="n">
        <v>2015.62</v>
      </c>
      <c r="D51" s="27" t="n">
        <v>7499.15</v>
      </c>
      <c r="E51" s="27" t="n">
        <v>6716.74</v>
      </c>
      <c r="F51" s="28" t="n">
        <v>2600</v>
      </c>
      <c r="G51" s="28" t="n">
        <v>0</v>
      </c>
      <c r="H51" s="28" t="n">
        <v>0</v>
      </c>
      <c r="I51" s="28" t="n">
        <v>0</v>
      </c>
      <c r="J51" s="29" t="n">
        <v>0</v>
      </c>
      <c r="K51" s="35" t="n">
        <f aca="false">E51-F51+C51+G51+H51+I51+J51</f>
        <v>6132.36</v>
      </c>
      <c r="L51" s="29"/>
    </row>
    <row r="52" customFormat="false" ht="12.75" hidden="false" customHeight="false" outlineLevel="0" collapsed="false">
      <c r="A52" s="32" t="s">
        <v>115</v>
      </c>
      <c r="B52" s="33" t="s">
        <v>116</v>
      </c>
      <c r="C52" s="34" t="n">
        <v>95.53</v>
      </c>
      <c r="D52" s="27" t="n">
        <v>7358.92</v>
      </c>
      <c r="E52" s="27" t="n">
        <v>7268.13</v>
      </c>
      <c r="F52" s="28" t="n">
        <v>100</v>
      </c>
      <c r="G52" s="28" t="n">
        <v>33.89</v>
      </c>
      <c r="H52" s="28" t="n">
        <v>0</v>
      </c>
      <c r="I52" s="28" t="n">
        <v>0</v>
      </c>
      <c r="J52" s="29" t="n">
        <v>0</v>
      </c>
      <c r="K52" s="35" t="n">
        <f aca="false">E52-F52+C52+G52+H52+I52+J52</f>
        <v>7297.55</v>
      </c>
      <c r="L52" s="29"/>
    </row>
    <row r="53" customFormat="false" ht="12.75" hidden="false" customHeight="false" outlineLevel="0" collapsed="false">
      <c r="A53" s="32" t="s">
        <v>117</v>
      </c>
      <c r="B53" s="36" t="s">
        <v>118</v>
      </c>
      <c r="C53" s="37" t="n">
        <v>0</v>
      </c>
      <c r="D53" s="27" t="n">
        <v>4720.45</v>
      </c>
      <c r="E53" s="27" t="n">
        <v>4541.44</v>
      </c>
      <c r="F53" s="28" t="n">
        <v>0</v>
      </c>
      <c r="G53" s="28" t="n">
        <v>0</v>
      </c>
      <c r="H53" s="28" t="n">
        <v>0</v>
      </c>
      <c r="I53" s="28" t="n">
        <v>0</v>
      </c>
      <c r="J53" s="29" t="n">
        <v>0</v>
      </c>
      <c r="K53" s="35" t="n">
        <f aca="false">E53-F53+C53+G53+H53+I53+J53</f>
        <v>4541.44</v>
      </c>
      <c r="L53" s="29"/>
    </row>
    <row r="54" customFormat="false" ht="12.75" hidden="false" customHeight="false" outlineLevel="0" collapsed="false">
      <c r="A54" s="32" t="s">
        <v>119</v>
      </c>
      <c r="B54" s="36" t="s">
        <v>120</v>
      </c>
      <c r="C54" s="37" t="n">
        <v>0</v>
      </c>
      <c r="D54" s="27" t="n">
        <v>398.9</v>
      </c>
      <c r="E54" s="27" t="n">
        <v>374.39</v>
      </c>
      <c r="F54" s="28" t="n">
        <v>0</v>
      </c>
      <c r="G54" s="28" t="n">
        <v>0</v>
      </c>
      <c r="H54" s="28" t="n">
        <v>0</v>
      </c>
      <c r="I54" s="28" t="n">
        <v>0</v>
      </c>
      <c r="J54" s="29" t="n">
        <v>0</v>
      </c>
      <c r="K54" s="35" t="n">
        <f aca="false">E54-F54+C54+G54+H54+I54+J54</f>
        <v>374.39</v>
      </c>
      <c r="L54" s="29"/>
    </row>
    <row r="55" customFormat="false" ht="12.75" hidden="false" customHeight="false" outlineLevel="0" collapsed="false">
      <c r="A55" s="32" t="s">
        <v>121</v>
      </c>
      <c r="B55" s="33" t="s">
        <v>122</v>
      </c>
      <c r="C55" s="34" t="n">
        <v>3194.98</v>
      </c>
      <c r="D55" s="27" t="n">
        <v>10876.67</v>
      </c>
      <c r="E55" s="27" t="n">
        <v>10876.43</v>
      </c>
      <c r="F55" s="28" t="n">
        <v>3195</v>
      </c>
      <c r="G55" s="28" t="n">
        <v>0</v>
      </c>
      <c r="H55" s="28" t="n">
        <v>0</v>
      </c>
      <c r="I55" s="28" t="n">
        <v>0</v>
      </c>
      <c r="J55" s="29" t="n">
        <v>0</v>
      </c>
      <c r="K55" s="35" t="n">
        <f aca="false">E55-F55+C55+G55+H55+I55+J55</f>
        <v>10876.41</v>
      </c>
      <c r="L55" s="29"/>
    </row>
    <row r="56" customFormat="false" ht="12.75" hidden="false" customHeight="false" outlineLevel="0" collapsed="false">
      <c r="A56" s="32" t="s">
        <v>123</v>
      </c>
      <c r="B56" s="33" t="s">
        <v>124</v>
      </c>
      <c r="C56" s="34" t="n">
        <v>75908.74</v>
      </c>
      <c r="D56" s="27" t="n">
        <v>394207.26</v>
      </c>
      <c r="E56" s="27" t="n">
        <v>432403.52</v>
      </c>
      <c r="F56" s="28" t="n">
        <v>75000</v>
      </c>
      <c r="G56" s="28" t="n">
        <v>13468.38</v>
      </c>
      <c r="H56" s="28" t="n">
        <v>0</v>
      </c>
      <c r="I56" s="28" t="n">
        <v>0</v>
      </c>
      <c r="J56" s="29" t="n">
        <v>0</v>
      </c>
      <c r="K56" s="35" t="n">
        <f aca="false">E56-F56+C56+G56+H56+I56+J56</f>
        <v>446780.64</v>
      </c>
      <c r="L56" s="29"/>
    </row>
    <row r="57" customFormat="false" ht="12.75" hidden="false" customHeight="false" outlineLevel="0" collapsed="false">
      <c r="A57" s="32" t="s">
        <v>125</v>
      </c>
      <c r="B57" s="36" t="s">
        <v>126</v>
      </c>
      <c r="C57" s="37" t="n">
        <v>0</v>
      </c>
      <c r="D57" s="27" t="n">
        <v>203956.11</v>
      </c>
      <c r="E57" s="27" t="n">
        <v>212178.8</v>
      </c>
      <c r="F57" s="28" t="n">
        <v>0</v>
      </c>
      <c r="G57" s="28" t="n">
        <v>1694.5</v>
      </c>
      <c r="H57" s="28" t="n">
        <v>0</v>
      </c>
      <c r="I57" s="28" t="n">
        <v>0</v>
      </c>
      <c r="J57" s="29" t="n">
        <v>0</v>
      </c>
      <c r="K57" s="35" t="n">
        <f aca="false">E57-F57+C57+G57+H57+I57+J57</f>
        <v>213873.3</v>
      </c>
      <c r="L57" s="29"/>
    </row>
    <row r="58" customFormat="false" ht="12.75" hidden="false" customHeight="false" outlineLevel="0" collapsed="false">
      <c r="A58" s="32" t="s">
        <v>127</v>
      </c>
      <c r="B58" s="33" t="s">
        <v>128</v>
      </c>
      <c r="C58" s="34" t="n">
        <v>82589.11</v>
      </c>
      <c r="D58" s="27" t="n">
        <v>240686.6</v>
      </c>
      <c r="E58" s="27" t="n">
        <v>189719.51</v>
      </c>
      <c r="F58" s="28" t="n">
        <v>82597</v>
      </c>
      <c r="G58" s="28" t="n">
        <v>1792.39</v>
      </c>
      <c r="H58" s="28" t="n">
        <v>0</v>
      </c>
      <c r="I58" s="28" t="n">
        <v>0</v>
      </c>
      <c r="J58" s="29" t="n">
        <v>0</v>
      </c>
      <c r="K58" s="35" t="n">
        <f aca="false">E58-F58+C58+G58+H58+I58+J58</f>
        <v>191504.01</v>
      </c>
      <c r="L58" s="29"/>
    </row>
    <row r="59" customFormat="false" ht="12.75" hidden="false" customHeight="false" outlineLevel="0" collapsed="false">
      <c r="A59" s="32" t="s">
        <v>129</v>
      </c>
      <c r="B59" s="36" t="s">
        <v>130</v>
      </c>
      <c r="C59" s="37" t="n">
        <v>0</v>
      </c>
      <c r="D59" s="27" t="n">
        <v>707183.72</v>
      </c>
      <c r="E59" s="27" t="n">
        <v>717973.86</v>
      </c>
      <c r="F59" s="28" t="n">
        <v>0</v>
      </c>
      <c r="G59" s="28" t="n">
        <v>6751</v>
      </c>
      <c r="H59" s="28" t="n">
        <v>0</v>
      </c>
      <c r="I59" s="28" t="n">
        <v>0</v>
      </c>
      <c r="J59" s="29" t="n">
        <v>0</v>
      </c>
      <c r="K59" s="35" t="n">
        <f aca="false">E59-F59+C59+G59+H59+I59+J59</f>
        <v>724724.86</v>
      </c>
      <c r="L59" s="29"/>
    </row>
    <row r="60" customFormat="false" ht="12.75" hidden="false" customHeight="false" outlineLevel="0" collapsed="false">
      <c r="A60" s="32" t="s">
        <v>131</v>
      </c>
      <c r="B60" s="33" t="s">
        <v>132</v>
      </c>
      <c r="C60" s="34" t="n">
        <v>18821.2</v>
      </c>
      <c r="D60" s="27" t="n">
        <v>46692.51</v>
      </c>
      <c r="E60" s="27" t="n">
        <v>36510.05</v>
      </c>
      <c r="F60" s="28" t="n">
        <v>22000</v>
      </c>
      <c r="G60" s="28" t="n">
        <v>0</v>
      </c>
      <c r="H60" s="28" t="n">
        <v>0</v>
      </c>
      <c r="I60" s="28" t="n">
        <v>0</v>
      </c>
      <c r="J60" s="29" t="n">
        <v>0</v>
      </c>
      <c r="K60" s="35" t="n">
        <f aca="false">E60-F60+C60+G60+H60+I60+J60</f>
        <v>33331.25</v>
      </c>
      <c r="L60" s="29"/>
    </row>
    <row r="61" customFormat="false" ht="12.75" hidden="false" customHeight="false" outlineLevel="0" collapsed="false">
      <c r="A61" s="32" t="s">
        <v>133</v>
      </c>
      <c r="B61" s="33" t="s">
        <v>134</v>
      </c>
      <c r="C61" s="34" t="n">
        <v>16924.37</v>
      </c>
      <c r="D61" s="27" t="n">
        <v>21139.37</v>
      </c>
      <c r="E61" s="27" t="n">
        <v>21127.56</v>
      </c>
      <c r="F61" s="28" t="n">
        <v>16943</v>
      </c>
      <c r="G61" s="28" t="n">
        <v>0</v>
      </c>
      <c r="H61" s="28" t="n">
        <v>0</v>
      </c>
      <c r="I61" s="28" t="n">
        <v>0</v>
      </c>
      <c r="J61" s="29" t="n">
        <v>0</v>
      </c>
      <c r="K61" s="35" t="n">
        <f aca="false">E61-F61+C61+G61+H61+I61+J61</f>
        <v>21108.93</v>
      </c>
      <c r="L61" s="29"/>
    </row>
    <row r="62" customFormat="false" ht="12.75" hidden="false" customHeight="false" outlineLevel="0" collapsed="false">
      <c r="A62" s="32" t="s">
        <v>135</v>
      </c>
      <c r="B62" s="33" t="s">
        <v>136</v>
      </c>
      <c r="C62" s="34" t="n">
        <v>109999.69</v>
      </c>
      <c r="D62" s="27" t="n">
        <v>381037.32</v>
      </c>
      <c r="E62" s="27" t="n">
        <v>365110.27</v>
      </c>
      <c r="F62" s="28" t="n">
        <v>110000</v>
      </c>
      <c r="G62" s="28" t="n">
        <v>0</v>
      </c>
      <c r="H62" s="28" t="n">
        <v>-453.42</v>
      </c>
      <c r="I62" s="28" t="n">
        <v>0</v>
      </c>
      <c r="J62" s="29" t="n">
        <v>0</v>
      </c>
      <c r="K62" s="35" t="n">
        <f aca="false">E62-F62+C62+G62+H62+I62+J62</f>
        <v>364656.54</v>
      </c>
      <c r="L62" s="29"/>
    </row>
    <row r="63" customFormat="false" ht="12.75" hidden="false" customHeight="false" outlineLevel="0" collapsed="false">
      <c r="A63" s="32" t="s">
        <v>137</v>
      </c>
      <c r="B63" s="33" t="s">
        <v>138</v>
      </c>
      <c r="C63" s="34" t="n">
        <v>7346.46</v>
      </c>
      <c r="D63" s="27" t="n">
        <v>33108.51</v>
      </c>
      <c r="E63" s="27" t="n">
        <v>29731.01</v>
      </c>
      <c r="F63" s="28" t="n">
        <v>7311</v>
      </c>
      <c r="G63" s="28" t="n">
        <v>1350.2</v>
      </c>
      <c r="H63" s="28" t="n">
        <v>0</v>
      </c>
      <c r="I63" s="28" t="n">
        <v>0</v>
      </c>
      <c r="J63" s="29" t="n">
        <v>0</v>
      </c>
      <c r="K63" s="35" t="n">
        <f aca="false">E63-F63+C63+G63+H63+I63+J63</f>
        <v>31116.67</v>
      </c>
      <c r="L63" s="29"/>
    </row>
    <row r="64" customFormat="false" ht="12.75" hidden="false" customHeight="false" outlineLevel="0" collapsed="false">
      <c r="A64" s="32" t="s">
        <v>139</v>
      </c>
      <c r="B64" s="33" t="s">
        <v>140</v>
      </c>
      <c r="C64" s="34" t="n">
        <v>1198.6</v>
      </c>
      <c r="D64" s="27" t="n">
        <v>11169.45</v>
      </c>
      <c r="E64" s="27" t="n">
        <v>11431.03</v>
      </c>
      <c r="F64" s="28" t="n">
        <v>1200</v>
      </c>
      <c r="G64" s="28" t="n">
        <v>369.82</v>
      </c>
      <c r="H64" s="28" t="n">
        <v>0</v>
      </c>
      <c r="I64" s="28" t="n">
        <v>0</v>
      </c>
      <c r="J64" s="29" t="n">
        <v>0</v>
      </c>
      <c r="K64" s="35" t="n">
        <f aca="false">E64-F64+C64+G64+H64+I64+J64</f>
        <v>11799.45</v>
      </c>
      <c r="L64" s="29"/>
    </row>
    <row r="65" customFormat="false" ht="12.75" hidden="false" customHeight="false" outlineLevel="0" collapsed="false">
      <c r="A65" s="32" t="s">
        <v>141</v>
      </c>
      <c r="B65" s="33" t="s">
        <v>142</v>
      </c>
      <c r="C65" s="34" t="n">
        <v>2013</v>
      </c>
      <c r="D65" s="27" t="n">
        <v>8336.74</v>
      </c>
      <c r="E65" s="27" t="n">
        <v>8218.05</v>
      </c>
      <c r="F65" s="28" t="n">
        <v>2013</v>
      </c>
      <c r="G65" s="28" t="n">
        <v>0</v>
      </c>
      <c r="H65" s="28" t="n">
        <v>0</v>
      </c>
      <c r="I65" s="28" t="n">
        <v>0</v>
      </c>
      <c r="J65" s="29" t="n">
        <v>0</v>
      </c>
      <c r="K65" s="35" t="n">
        <f aca="false">E65-F65+C65+G65+H65+I65+J65</f>
        <v>8218.05</v>
      </c>
      <c r="L65" s="29"/>
    </row>
    <row r="66" customFormat="false" ht="12.75" hidden="false" customHeight="false" outlineLevel="0" collapsed="false">
      <c r="A66" s="32" t="s">
        <v>143</v>
      </c>
      <c r="B66" s="33" t="s">
        <v>144</v>
      </c>
      <c r="C66" s="34" t="n">
        <v>42053.31</v>
      </c>
      <c r="D66" s="27" t="n">
        <v>62521.77</v>
      </c>
      <c r="E66" s="27" t="n">
        <v>65599.18</v>
      </c>
      <c r="F66" s="28" t="n">
        <v>45000</v>
      </c>
      <c r="G66" s="28" t="n">
        <v>0</v>
      </c>
      <c r="H66" s="28" t="n">
        <v>0</v>
      </c>
      <c r="I66" s="28" t="n">
        <v>0</v>
      </c>
      <c r="J66" s="29" t="n">
        <v>0</v>
      </c>
      <c r="K66" s="35" t="n">
        <f aca="false">E66-F66+C66+G66+H66+I66+J66</f>
        <v>62652.49</v>
      </c>
      <c r="L66" s="29"/>
    </row>
    <row r="67" customFormat="false" ht="12.75" hidden="false" customHeight="false" outlineLevel="0" collapsed="false">
      <c r="A67" s="32" t="s">
        <v>145</v>
      </c>
      <c r="B67" s="33" t="s">
        <v>146</v>
      </c>
      <c r="C67" s="34" t="n">
        <v>200227.34</v>
      </c>
      <c r="D67" s="27" t="n">
        <v>299253.18</v>
      </c>
      <c r="E67" s="27" t="n">
        <v>305044.41</v>
      </c>
      <c r="F67" s="28" t="n">
        <v>208000</v>
      </c>
      <c r="G67" s="28" t="n">
        <v>2173.38</v>
      </c>
      <c r="H67" s="28" t="n">
        <v>0</v>
      </c>
      <c r="I67" s="28" t="n">
        <v>0</v>
      </c>
      <c r="J67" s="29" t="n">
        <v>0</v>
      </c>
      <c r="K67" s="35" t="n">
        <f aca="false">E67-F67+C67+G67+H67+I67+J67</f>
        <v>299445.13</v>
      </c>
      <c r="L67" s="29"/>
    </row>
    <row r="68" customFormat="false" ht="12.75" hidden="false" customHeight="false" outlineLevel="0" collapsed="false">
      <c r="A68" s="32" t="s">
        <v>147</v>
      </c>
      <c r="B68" s="33" t="s">
        <v>148</v>
      </c>
      <c r="C68" s="34" t="n">
        <v>2622.25</v>
      </c>
      <c r="D68" s="27" t="n">
        <v>4563.79</v>
      </c>
      <c r="E68" s="27" t="n">
        <v>4540.37</v>
      </c>
      <c r="F68" s="28" t="n">
        <v>2623</v>
      </c>
      <c r="G68" s="28" t="n">
        <v>1012.65</v>
      </c>
      <c r="H68" s="28" t="n">
        <v>0</v>
      </c>
      <c r="I68" s="28" t="n">
        <v>0</v>
      </c>
      <c r="J68" s="29" t="n">
        <v>0</v>
      </c>
      <c r="K68" s="35" t="n">
        <f aca="false">E68-F68+C68+G68+H68+I68+J68</f>
        <v>5552.27</v>
      </c>
      <c r="L68" s="29"/>
    </row>
    <row r="69" customFormat="false" ht="12.75" hidden="false" customHeight="false" outlineLevel="0" collapsed="false">
      <c r="A69" s="32" t="s">
        <v>149</v>
      </c>
      <c r="B69" s="33" t="s">
        <v>150</v>
      </c>
      <c r="C69" s="34" t="n">
        <v>817.39</v>
      </c>
      <c r="D69" s="27" t="n">
        <v>8768.49</v>
      </c>
      <c r="E69" s="27" t="n">
        <v>9161.41</v>
      </c>
      <c r="F69" s="28" t="n">
        <v>819</v>
      </c>
      <c r="G69" s="28" t="n">
        <v>0</v>
      </c>
      <c r="H69" s="28" t="n">
        <v>0</v>
      </c>
      <c r="I69" s="28" t="n">
        <v>0</v>
      </c>
      <c r="J69" s="29" t="n">
        <v>0</v>
      </c>
      <c r="K69" s="35" t="n">
        <f aca="false">E69-F69+C69+G69+H69+I69+J69</f>
        <v>9159.8</v>
      </c>
      <c r="L69" s="29"/>
    </row>
    <row r="70" customFormat="false" ht="12.75" hidden="false" customHeight="false" outlineLevel="0" collapsed="false">
      <c r="A70" s="32" t="s">
        <v>151</v>
      </c>
      <c r="B70" s="33" t="s">
        <v>152</v>
      </c>
      <c r="C70" s="34" t="n">
        <v>83511.72</v>
      </c>
      <c r="D70" s="27" t="n">
        <v>118882.88</v>
      </c>
      <c r="E70" s="27" t="n">
        <v>112113.92</v>
      </c>
      <c r="F70" s="28" t="n">
        <v>83000</v>
      </c>
      <c r="G70" s="28" t="n">
        <v>0</v>
      </c>
      <c r="H70" s="28" t="n">
        <v>0</v>
      </c>
      <c r="I70" s="28" t="n">
        <v>0</v>
      </c>
      <c r="J70" s="29" t="n">
        <v>0</v>
      </c>
      <c r="K70" s="35" t="n">
        <f aca="false">E70-F70+C70+G70+H70+I70+J70</f>
        <v>112625.64</v>
      </c>
      <c r="L70" s="29"/>
    </row>
    <row r="71" customFormat="false" ht="12.75" hidden="false" customHeight="false" outlineLevel="0" collapsed="false">
      <c r="A71" s="32" t="s">
        <v>153</v>
      </c>
      <c r="B71" s="33" t="s">
        <v>154</v>
      </c>
      <c r="C71" s="34" t="n">
        <v>20999.82</v>
      </c>
      <c r="D71" s="27" t="n">
        <v>43081.58</v>
      </c>
      <c r="E71" s="27" t="n">
        <v>44563.14</v>
      </c>
      <c r="F71" s="28" t="n">
        <v>21000</v>
      </c>
      <c r="G71" s="28" t="n">
        <v>843.2</v>
      </c>
      <c r="H71" s="28" t="n">
        <v>0</v>
      </c>
      <c r="I71" s="28" t="n">
        <v>0</v>
      </c>
      <c r="J71" s="29" t="n">
        <v>0</v>
      </c>
      <c r="K71" s="35" t="n">
        <f aca="false">E71-F71+C71+G71+H71+I71+J71</f>
        <v>45406.16</v>
      </c>
      <c r="L71" s="29"/>
    </row>
    <row r="72" customFormat="false" ht="12.75" hidden="false" customHeight="false" outlineLevel="0" collapsed="false">
      <c r="A72" s="32" t="s">
        <v>155</v>
      </c>
      <c r="B72" s="36" t="s">
        <v>156</v>
      </c>
      <c r="C72" s="37" t="n">
        <v>0</v>
      </c>
      <c r="D72" s="27" t="n">
        <v>6677.98</v>
      </c>
      <c r="E72" s="27" t="n">
        <v>7680.71</v>
      </c>
      <c r="F72" s="28" t="n">
        <v>0</v>
      </c>
      <c r="G72" s="28" t="n">
        <v>0</v>
      </c>
      <c r="H72" s="28" t="n">
        <v>0</v>
      </c>
      <c r="I72" s="28" t="n">
        <v>0</v>
      </c>
      <c r="J72" s="29" t="n">
        <v>0</v>
      </c>
      <c r="K72" s="35" t="n">
        <f aca="false">E72-F72+C72+G72+H72+I72+J72</f>
        <v>7680.71</v>
      </c>
      <c r="L72" s="29"/>
    </row>
    <row r="73" customFormat="false" ht="12.75" hidden="false" customHeight="false" outlineLevel="0" collapsed="false">
      <c r="A73" s="32" t="s">
        <v>157</v>
      </c>
      <c r="B73" s="33" t="s">
        <v>158</v>
      </c>
      <c r="C73" s="34" t="n">
        <v>85306.44</v>
      </c>
      <c r="D73" s="27" t="n">
        <v>90994.16</v>
      </c>
      <c r="E73" s="27" t="n">
        <v>90994.45</v>
      </c>
      <c r="F73" s="28" t="n">
        <v>85308</v>
      </c>
      <c r="G73" s="28" t="n">
        <v>0</v>
      </c>
      <c r="H73" s="28" t="n">
        <v>0</v>
      </c>
      <c r="I73" s="28" t="n">
        <v>0</v>
      </c>
      <c r="J73" s="29" t="n">
        <v>0</v>
      </c>
      <c r="K73" s="35" t="n">
        <f aca="false">E73-F73+C73+G73+H73+I73+J73</f>
        <v>90992.89</v>
      </c>
      <c r="L73" s="29"/>
    </row>
    <row r="74" customFormat="false" ht="12.75" hidden="false" customHeight="false" outlineLevel="0" collapsed="false">
      <c r="A74" s="32" t="s">
        <v>159</v>
      </c>
      <c r="B74" s="33" t="s">
        <v>160</v>
      </c>
      <c r="C74" s="34" t="n">
        <v>68916.48</v>
      </c>
      <c r="D74" s="27" t="n">
        <v>81283.85</v>
      </c>
      <c r="E74" s="27" t="n">
        <v>80300.03</v>
      </c>
      <c r="F74" s="28" t="n">
        <v>69000</v>
      </c>
      <c r="G74" s="28" t="n">
        <v>1394.9</v>
      </c>
      <c r="H74" s="28" t="n">
        <v>0</v>
      </c>
      <c r="I74" s="28" t="n">
        <v>0</v>
      </c>
      <c r="J74" s="29" t="n">
        <v>0</v>
      </c>
      <c r="K74" s="35" t="n">
        <f aca="false">E74-F74+C74+G74+H74+I74+J74</f>
        <v>81611.41</v>
      </c>
      <c r="L74" s="29"/>
    </row>
    <row r="75" customFormat="false" ht="12.75" hidden="false" customHeight="false" outlineLevel="0" collapsed="false">
      <c r="A75" s="32" t="s">
        <v>161</v>
      </c>
      <c r="B75" s="33" t="s">
        <v>162</v>
      </c>
      <c r="C75" s="34" t="n">
        <v>8997.66</v>
      </c>
      <c r="D75" s="27" t="n">
        <v>21099.89</v>
      </c>
      <c r="E75" s="27" t="n">
        <v>21630.28</v>
      </c>
      <c r="F75" s="28" t="n">
        <v>9000</v>
      </c>
      <c r="G75" s="28" t="n">
        <v>1299.22</v>
      </c>
      <c r="H75" s="28" t="n">
        <v>0</v>
      </c>
      <c r="I75" s="28" t="n">
        <v>0</v>
      </c>
      <c r="J75" s="29" t="n">
        <v>0</v>
      </c>
      <c r="K75" s="35" t="n">
        <f aca="false">E75-F75+C75+G75+H75+I75+J75</f>
        <v>22927.16</v>
      </c>
      <c r="L75" s="29"/>
    </row>
    <row r="76" customFormat="false" ht="12.75" hidden="false" customHeight="false" outlineLevel="0" collapsed="false">
      <c r="A76" s="32" t="s">
        <v>163</v>
      </c>
      <c r="B76" s="36" t="s">
        <v>164</v>
      </c>
      <c r="C76" s="37" t="n">
        <v>0</v>
      </c>
      <c r="D76" s="27" t="n">
        <v>9254.24</v>
      </c>
      <c r="E76" s="27" t="n">
        <v>8270.82</v>
      </c>
      <c r="F76" s="28" t="n">
        <v>0</v>
      </c>
      <c r="G76" s="28" t="n">
        <v>177.85</v>
      </c>
      <c r="H76" s="28" t="n">
        <v>0</v>
      </c>
      <c r="I76" s="28" t="n">
        <v>0</v>
      </c>
      <c r="J76" s="29" t="n">
        <v>0</v>
      </c>
      <c r="K76" s="35" t="n">
        <f aca="false">E76-F76+C76+G76+H76+I76+J76</f>
        <v>8448.67</v>
      </c>
      <c r="L76" s="29"/>
    </row>
    <row r="77" customFormat="false" ht="12.75" hidden="false" customHeight="false" outlineLevel="0" collapsed="false">
      <c r="A77" s="32" t="s">
        <v>165</v>
      </c>
      <c r="B77" s="36" t="s">
        <v>166</v>
      </c>
      <c r="C77" s="37" t="n">
        <v>0</v>
      </c>
      <c r="D77" s="27" t="n">
        <v>0</v>
      </c>
      <c r="E77" s="27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9" t="n">
        <v>0</v>
      </c>
      <c r="K77" s="35" t="n">
        <f aca="false">E77-F77+C77+G77+H77+I77+J77</f>
        <v>0</v>
      </c>
      <c r="L77" s="29"/>
    </row>
    <row r="78" customFormat="false" ht="12.75" hidden="false" customHeight="false" outlineLevel="0" collapsed="false">
      <c r="A78" s="32" t="s">
        <v>167</v>
      </c>
      <c r="B78" s="33" t="s">
        <v>168</v>
      </c>
      <c r="C78" s="34" t="n">
        <v>6999.57</v>
      </c>
      <c r="D78" s="27" t="n">
        <v>12531.64</v>
      </c>
      <c r="E78" s="27" t="n">
        <v>13151.64</v>
      </c>
      <c r="F78" s="28" t="n">
        <v>7000</v>
      </c>
      <c r="G78" s="28" t="n">
        <v>2644.78</v>
      </c>
      <c r="H78" s="28" t="n">
        <v>0</v>
      </c>
      <c r="I78" s="28" t="n">
        <v>0</v>
      </c>
      <c r="J78" s="29" t="n">
        <v>0</v>
      </c>
      <c r="K78" s="35" t="n">
        <f aca="false">E78-F78+C78+G78+H78+I78+J78</f>
        <v>15795.99</v>
      </c>
      <c r="L78" s="29"/>
    </row>
    <row r="79" customFormat="false" ht="12.75" hidden="false" customHeight="false" outlineLevel="0" collapsed="false">
      <c r="A79" s="32" t="s">
        <v>169</v>
      </c>
      <c r="B79" s="33" t="s">
        <v>170</v>
      </c>
      <c r="C79" s="34" t="n">
        <v>9623.46</v>
      </c>
      <c r="D79" s="27" t="n">
        <v>26519.91</v>
      </c>
      <c r="E79" s="27" t="n">
        <v>25656.86</v>
      </c>
      <c r="F79" s="28" t="n">
        <v>20000</v>
      </c>
      <c r="G79" s="28" t="n">
        <v>0</v>
      </c>
      <c r="H79" s="28" t="n">
        <v>0</v>
      </c>
      <c r="I79" s="28" t="n">
        <v>0</v>
      </c>
      <c r="J79" s="29" t="n">
        <v>0</v>
      </c>
      <c r="K79" s="35" t="n">
        <f aca="false">E79-F79+C79+G79+H79+I79+J79</f>
        <v>15280.32</v>
      </c>
      <c r="L79" s="29"/>
    </row>
    <row r="80" customFormat="false" ht="12.75" hidden="false" customHeight="false" outlineLevel="0" collapsed="false">
      <c r="A80" s="32" t="s">
        <v>171</v>
      </c>
      <c r="B80" s="33" t="s">
        <v>172</v>
      </c>
      <c r="C80" s="34" t="n">
        <v>0</v>
      </c>
      <c r="D80" s="27" t="n">
        <v>0</v>
      </c>
      <c r="E80" s="27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9" t="n">
        <v>0</v>
      </c>
      <c r="K80" s="35" t="n">
        <f aca="false">E80-F80+C80+G80+H80+I80+J80</f>
        <v>0</v>
      </c>
      <c r="L80" s="29"/>
    </row>
    <row r="81" customFormat="false" ht="12.75" hidden="false" customHeight="false" outlineLevel="0" collapsed="false">
      <c r="A81" s="32" t="s">
        <v>173</v>
      </c>
      <c r="B81" s="36" t="s">
        <v>174</v>
      </c>
      <c r="C81" s="37" t="n">
        <v>0</v>
      </c>
      <c r="D81" s="27" t="n">
        <v>18908.95</v>
      </c>
      <c r="E81" s="27" t="n">
        <v>19783.97</v>
      </c>
      <c r="F81" s="28" t="n">
        <v>0</v>
      </c>
      <c r="G81" s="28" t="n">
        <v>932.16</v>
      </c>
      <c r="H81" s="28" t="n">
        <v>0</v>
      </c>
      <c r="I81" s="28" t="n">
        <v>0</v>
      </c>
      <c r="J81" s="29" t="n">
        <v>0</v>
      </c>
      <c r="K81" s="35" t="n">
        <f aca="false">E81-F81+C81+G81+H81+I81+J81</f>
        <v>20716.13</v>
      </c>
      <c r="L81" s="29"/>
    </row>
    <row r="82" customFormat="false" ht="12.75" hidden="false" customHeight="false" outlineLevel="0" collapsed="false">
      <c r="A82" s="32" t="s">
        <v>175</v>
      </c>
      <c r="B82" s="36" t="s">
        <v>176</v>
      </c>
      <c r="C82" s="37" t="n">
        <v>0</v>
      </c>
      <c r="D82" s="27" t="n">
        <v>4350.29</v>
      </c>
      <c r="E82" s="27" t="n">
        <v>4542.49</v>
      </c>
      <c r="F82" s="28" t="n">
        <v>0</v>
      </c>
      <c r="G82" s="28" t="n">
        <v>101.13</v>
      </c>
      <c r="H82" s="28" t="n">
        <v>0</v>
      </c>
      <c r="I82" s="28" t="n">
        <v>0</v>
      </c>
      <c r="J82" s="29" t="n">
        <v>0</v>
      </c>
      <c r="K82" s="35" t="n">
        <f aca="false">E82-F82+C82+G82+H82+I82+J82</f>
        <v>4643.62</v>
      </c>
      <c r="L82" s="29"/>
    </row>
    <row r="83" customFormat="false" ht="12.75" hidden="false" customHeight="false" outlineLevel="0" collapsed="false">
      <c r="A83" s="32" t="s">
        <v>177</v>
      </c>
      <c r="B83" s="36" t="s">
        <v>178</v>
      </c>
      <c r="C83" s="34" t="n">
        <v>0</v>
      </c>
      <c r="D83" s="27" t="n">
        <v>5271.26</v>
      </c>
      <c r="E83" s="27" t="n">
        <v>5522.07</v>
      </c>
      <c r="F83" s="28" t="n">
        <v>0</v>
      </c>
      <c r="G83" s="28" t="n">
        <v>563.69</v>
      </c>
      <c r="H83" s="28" t="n">
        <v>0</v>
      </c>
      <c r="I83" s="28" t="n">
        <v>0</v>
      </c>
      <c r="J83" s="29" t="n">
        <v>0</v>
      </c>
      <c r="K83" s="35" t="n">
        <f aca="false">E83-F83+C83+G83+H83+I83+J83</f>
        <v>6085.76</v>
      </c>
      <c r="L83" s="29"/>
    </row>
    <row r="84" customFormat="false" ht="12.75" hidden="false" customHeight="false" outlineLevel="0" collapsed="false">
      <c r="A84" s="32" t="s">
        <v>179</v>
      </c>
      <c r="B84" s="33" t="s">
        <v>180</v>
      </c>
      <c r="C84" s="34" t="n">
        <v>801968.94</v>
      </c>
      <c r="D84" s="27" t="n">
        <v>1594527.7</v>
      </c>
      <c r="E84" s="27" t="n">
        <v>1601046.05</v>
      </c>
      <c r="F84" s="28" t="n">
        <v>921174</v>
      </c>
      <c r="G84" s="28" t="n">
        <v>8233.35</v>
      </c>
      <c r="H84" s="28" t="n">
        <v>-9030.98</v>
      </c>
      <c r="I84" s="28" t="n">
        <v>0</v>
      </c>
      <c r="J84" s="29" t="n">
        <v>0</v>
      </c>
      <c r="K84" s="35" t="n">
        <f aca="false">E84-F84+C84+G84+H84+I84+J84</f>
        <v>1481043.36</v>
      </c>
      <c r="L84" s="29"/>
    </row>
    <row r="85" customFormat="false" ht="12.75" hidden="false" customHeight="false" outlineLevel="0" collapsed="false">
      <c r="A85" s="32" t="s">
        <v>181</v>
      </c>
      <c r="B85" s="36" t="s">
        <v>182</v>
      </c>
      <c r="C85" s="37" t="n">
        <v>0</v>
      </c>
      <c r="D85" s="27" t="n">
        <v>5465.81</v>
      </c>
      <c r="E85" s="27" t="n">
        <v>5155.9</v>
      </c>
      <c r="F85" s="28" t="n">
        <v>0</v>
      </c>
      <c r="G85" s="28" t="n">
        <v>0</v>
      </c>
      <c r="H85" s="28" t="n">
        <v>0</v>
      </c>
      <c r="I85" s="28" t="n">
        <v>0</v>
      </c>
      <c r="J85" s="29" t="n">
        <v>0</v>
      </c>
      <c r="K85" s="35" t="n">
        <f aca="false">E85-F85+C85+G85+H85+I85+J85</f>
        <v>5155.9</v>
      </c>
      <c r="L85" s="29"/>
    </row>
    <row r="86" customFormat="false" ht="12.75" hidden="false" customHeight="false" outlineLevel="0" collapsed="false">
      <c r="A86" s="32" t="s">
        <v>183</v>
      </c>
      <c r="B86" s="36" t="s">
        <v>184</v>
      </c>
      <c r="C86" s="37" t="n">
        <v>0</v>
      </c>
      <c r="D86" s="27" t="n">
        <v>2536.46</v>
      </c>
      <c r="E86" s="27" t="n">
        <v>2648</v>
      </c>
      <c r="F86" s="28" t="n">
        <v>0</v>
      </c>
      <c r="G86" s="28" t="n">
        <v>135.56</v>
      </c>
      <c r="H86" s="28" t="n">
        <v>0</v>
      </c>
      <c r="I86" s="28" t="n">
        <v>0</v>
      </c>
      <c r="J86" s="29" t="n">
        <v>0</v>
      </c>
      <c r="K86" s="35" t="n">
        <f aca="false">E86-F86+C86+G86+H86+I86+J86</f>
        <v>2783.56</v>
      </c>
      <c r="L86" s="29"/>
    </row>
    <row r="87" customFormat="false" ht="12.75" hidden="false" customHeight="false" outlineLevel="0" collapsed="false">
      <c r="A87" s="32" t="s">
        <v>185</v>
      </c>
      <c r="B87" s="33" t="s">
        <v>186</v>
      </c>
      <c r="C87" s="34" t="n">
        <v>1830.94</v>
      </c>
      <c r="D87" s="27" t="n">
        <v>5456.97</v>
      </c>
      <c r="E87" s="27" t="n">
        <v>5728.18</v>
      </c>
      <c r="F87" s="28" t="n">
        <v>1800</v>
      </c>
      <c r="G87" s="28" t="n">
        <v>0</v>
      </c>
      <c r="H87" s="28" t="n">
        <v>0</v>
      </c>
      <c r="I87" s="28" t="n">
        <v>0</v>
      </c>
      <c r="J87" s="29" t="n">
        <v>0</v>
      </c>
      <c r="K87" s="35" t="n">
        <f aca="false">E87-F87+C87+G87+H87+I87+J87</f>
        <v>5759.12</v>
      </c>
      <c r="L87" s="29"/>
    </row>
    <row r="88" customFormat="false" ht="12.75" hidden="false" customHeight="false" outlineLevel="0" collapsed="false">
      <c r="A88" s="32" t="s">
        <v>187</v>
      </c>
      <c r="B88" s="33" t="s">
        <v>188</v>
      </c>
      <c r="C88" s="34" t="n">
        <v>827.37</v>
      </c>
      <c r="D88" s="27" t="n">
        <v>4057.83</v>
      </c>
      <c r="E88" s="27" t="n">
        <v>4080.92</v>
      </c>
      <c r="F88" s="28" t="n">
        <v>1000</v>
      </c>
      <c r="G88" s="28" t="n">
        <v>0</v>
      </c>
      <c r="H88" s="28" t="n">
        <v>0</v>
      </c>
      <c r="I88" s="28" t="n">
        <v>0</v>
      </c>
      <c r="J88" s="29" t="n">
        <v>0</v>
      </c>
      <c r="K88" s="35" t="n">
        <f aca="false">E88-F88+C88+G88+H88+I88+J88</f>
        <v>3908.29</v>
      </c>
      <c r="L88" s="29"/>
    </row>
    <row r="89" customFormat="false" ht="12.75" hidden="false" customHeight="false" outlineLevel="0" collapsed="false">
      <c r="A89" s="32" t="s">
        <v>189</v>
      </c>
      <c r="B89" s="33" t="s">
        <v>190</v>
      </c>
      <c r="C89" s="34" t="n">
        <v>1499.09</v>
      </c>
      <c r="D89" s="27" t="n">
        <v>7065.83</v>
      </c>
      <c r="E89" s="27" t="n">
        <v>7217.75</v>
      </c>
      <c r="F89" s="28" t="n">
        <v>1500</v>
      </c>
      <c r="G89" s="28" t="n">
        <v>0</v>
      </c>
      <c r="H89" s="28" t="n">
        <v>-13.74</v>
      </c>
      <c r="I89" s="28" t="n">
        <v>0</v>
      </c>
      <c r="J89" s="29" t="n">
        <v>0</v>
      </c>
      <c r="K89" s="35" t="n">
        <f aca="false">E89-F89+C89+G89+H89+I89+J89</f>
        <v>7203.1</v>
      </c>
      <c r="L89" s="29"/>
    </row>
    <row r="90" customFormat="false" ht="12.75" hidden="false" customHeight="false" outlineLevel="0" collapsed="false">
      <c r="A90" s="32" t="s">
        <v>191</v>
      </c>
      <c r="B90" s="36" t="s">
        <v>192</v>
      </c>
      <c r="C90" s="37" t="n">
        <v>0</v>
      </c>
      <c r="D90" s="27" t="n">
        <v>5190.72</v>
      </c>
      <c r="E90" s="27" t="n">
        <v>5442.04</v>
      </c>
      <c r="F90" s="28" t="n">
        <v>0</v>
      </c>
      <c r="G90" s="28" t="n">
        <v>0</v>
      </c>
      <c r="H90" s="28" t="n">
        <v>0</v>
      </c>
      <c r="I90" s="28" t="n">
        <v>0</v>
      </c>
      <c r="J90" s="29" t="n">
        <v>0</v>
      </c>
      <c r="K90" s="35" t="n">
        <f aca="false">E90-F90+C90+G90+H90+I90+J90</f>
        <v>5442.04</v>
      </c>
      <c r="L90" s="29"/>
    </row>
    <row r="91" customFormat="false" ht="12.75" hidden="false" customHeight="false" outlineLevel="0" collapsed="false">
      <c r="A91" s="32" t="s">
        <v>193</v>
      </c>
      <c r="B91" s="36" t="s">
        <v>194</v>
      </c>
      <c r="C91" s="37" t="n">
        <v>0</v>
      </c>
      <c r="D91" s="27" t="n">
        <v>24149.89</v>
      </c>
      <c r="E91" s="27" t="n">
        <v>25305.37</v>
      </c>
      <c r="F91" s="28" t="n">
        <v>0</v>
      </c>
      <c r="G91" s="28" t="n">
        <v>0</v>
      </c>
      <c r="H91" s="28" t="n">
        <v>0</v>
      </c>
      <c r="I91" s="28" t="n">
        <v>0</v>
      </c>
      <c r="J91" s="29" t="n">
        <v>0</v>
      </c>
      <c r="K91" s="35" t="n">
        <f aca="false">E91-F91+C91+G91+H91+I91+J91</f>
        <v>25305.37</v>
      </c>
      <c r="L91" s="29"/>
    </row>
    <row r="92" customFormat="false" ht="12.75" hidden="false" customHeight="false" outlineLevel="0" collapsed="false">
      <c r="A92" s="32" t="s">
        <v>195</v>
      </c>
      <c r="B92" s="33" t="s">
        <v>196</v>
      </c>
      <c r="C92" s="34" t="n">
        <v>25047.15</v>
      </c>
      <c r="D92" s="27" t="n">
        <v>35340.19</v>
      </c>
      <c r="E92" s="27" t="n">
        <v>31959.58</v>
      </c>
      <c r="F92" s="28" t="n">
        <v>25049</v>
      </c>
      <c r="G92" s="28" t="n">
        <v>0</v>
      </c>
      <c r="H92" s="28" t="n">
        <v>0</v>
      </c>
      <c r="I92" s="28" t="n">
        <v>0</v>
      </c>
      <c r="J92" s="29" t="n">
        <v>0</v>
      </c>
      <c r="K92" s="35" t="n">
        <f aca="false">E92-F92+C92+G92+H92+I92+J92</f>
        <v>31957.73</v>
      </c>
      <c r="L92" s="29"/>
    </row>
    <row r="93" customFormat="false" ht="12.75" hidden="false" customHeight="false" outlineLevel="0" collapsed="false">
      <c r="A93" s="32" t="s">
        <v>197</v>
      </c>
      <c r="B93" s="33" t="s">
        <v>198</v>
      </c>
      <c r="C93" s="34" t="n">
        <v>64923.6</v>
      </c>
      <c r="D93" s="27" t="n">
        <v>94278.19</v>
      </c>
      <c r="E93" s="27" t="n">
        <v>93231.31</v>
      </c>
      <c r="F93" s="28" t="n">
        <v>65000</v>
      </c>
      <c r="G93" s="28" t="n">
        <v>0</v>
      </c>
      <c r="H93" s="28" t="n">
        <v>0</v>
      </c>
      <c r="I93" s="28" t="n">
        <v>0</v>
      </c>
      <c r="J93" s="29" t="n">
        <v>0</v>
      </c>
      <c r="K93" s="35" t="n">
        <f aca="false">E93-F93+C93+G93+H93+I93+J93</f>
        <v>93154.91</v>
      </c>
      <c r="L93" s="29"/>
    </row>
    <row r="94" customFormat="false" ht="12.75" hidden="false" customHeight="false" outlineLevel="0" collapsed="false">
      <c r="A94" s="32" t="s">
        <v>199</v>
      </c>
      <c r="B94" s="33" t="s">
        <v>200</v>
      </c>
      <c r="C94" s="34" t="n">
        <v>17289.51</v>
      </c>
      <c r="D94" s="27" t="n">
        <v>30280.85</v>
      </c>
      <c r="E94" s="27" t="n">
        <v>30281.12</v>
      </c>
      <c r="F94" s="28" t="n">
        <v>17293</v>
      </c>
      <c r="G94" s="28" t="n">
        <v>0</v>
      </c>
      <c r="H94" s="28" t="n">
        <v>0</v>
      </c>
      <c r="I94" s="28" t="n">
        <v>0</v>
      </c>
      <c r="J94" s="29" t="n">
        <v>0</v>
      </c>
      <c r="K94" s="35" t="n">
        <f aca="false">E94-F94+C94+G94+H94+I94+J94</f>
        <v>30277.63</v>
      </c>
      <c r="L94" s="29"/>
    </row>
    <row r="95" customFormat="false" ht="12.75" hidden="false" customHeight="false" outlineLevel="0" collapsed="false">
      <c r="A95" s="32" t="s">
        <v>201</v>
      </c>
      <c r="B95" s="33" t="s">
        <v>202</v>
      </c>
      <c r="C95" s="34" t="n">
        <v>15360.9</v>
      </c>
      <c r="D95" s="27" t="n">
        <v>24904.73</v>
      </c>
      <c r="E95" s="27" t="n">
        <v>19305.14</v>
      </c>
      <c r="F95" s="28" t="n">
        <v>16617</v>
      </c>
      <c r="G95" s="28" t="n">
        <v>0</v>
      </c>
      <c r="H95" s="28" t="n">
        <v>0</v>
      </c>
      <c r="I95" s="28" t="n">
        <v>0</v>
      </c>
      <c r="J95" s="29" t="n">
        <v>0</v>
      </c>
      <c r="K95" s="35" t="n">
        <f aca="false">E95-F95+C95+G95+H95+I95+J95</f>
        <v>18049.04</v>
      </c>
      <c r="L95" s="29"/>
    </row>
    <row r="96" customFormat="false" ht="12.75" hidden="false" customHeight="false" outlineLevel="0" collapsed="false">
      <c r="A96" s="32" t="s">
        <v>203</v>
      </c>
      <c r="B96" s="36" t="s">
        <v>204</v>
      </c>
      <c r="C96" s="37" t="n">
        <v>0</v>
      </c>
      <c r="D96" s="27" t="n">
        <v>613078.29</v>
      </c>
      <c r="E96" s="27" t="n">
        <v>622859.34</v>
      </c>
      <c r="F96" s="28" t="n">
        <v>0</v>
      </c>
      <c r="G96" s="28" t="n">
        <v>0</v>
      </c>
      <c r="H96" s="28" t="n">
        <v>0</v>
      </c>
      <c r="I96" s="28" t="n">
        <v>0</v>
      </c>
      <c r="J96" s="29" t="n">
        <v>0</v>
      </c>
      <c r="K96" s="35" t="n">
        <f aca="false">E96-F96+C96+G96+H96+I96+J96</f>
        <v>622859.34</v>
      </c>
      <c r="L96" s="29"/>
    </row>
    <row r="97" customFormat="false" ht="12.75" hidden="false" customHeight="false" outlineLevel="0" collapsed="false">
      <c r="A97" s="32" t="s">
        <v>205</v>
      </c>
      <c r="B97" s="33" t="s">
        <v>206</v>
      </c>
      <c r="C97" s="34" t="n">
        <v>133240.02</v>
      </c>
      <c r="D97" s="27" t="n">
        <v>312557.35</v>
      </c>
      <c r="E97" s="27" t="n">
        <v>312034.97</v>
      </c>
      <c r="F97" s="28" t="n">
        <v>133245</v>
      </c>
      <c r="G97" s="28" t="n">
        <v>0</v>
      </c>
      <c r="H97" s="28" t="n">
        <v>0</v>
      </c>
      <c r="I97" s="28" t="n">
        <v>0</v>
      </c>
      <c r="J97" s="29" t="n">
        <v>0</v>
      </c>
      <c r="K97" s="35" t="n">
        <f aca="false">E97-F97+C97+G97+H97+I97+J97</f>
        <v>312029.99</v>
      </c>
      <c r="L97" s="29"/>
    </row>
    <row r="98" customFormat="false" ht="12.75" hidden="false" customHeight="false" outlineLevel="0" collapsed="false">
      <c r="A98" s="32" t="s">
        <v>207</v>
      </c>
      <c r="B98" s="33" t="s">
        <v>208</v>
      </c>
      <c r="C98" s="34" t="n">
        <v>9769.08</v>
      </c>
      <c r="D98" s="27" t="n">
        <v>23741.84</v>
      </c>
      <c r="E98" s="27" t="n">
        <v>19384.35</v>
      </c>
      <c r="F98" s="28" t="n">
        <v>10000</v>
      </c>
      <c r="G98" s="28" t="n">
        <v>0</v>
      </c>
      <c r="H98" s="28" t="n">
        <v>0</v>
      </c>
      <c r="I98" s="28" t="n">
        <v>0</v>
      </c>
      <c r="J98" s="29" t="n">
        <v>0</v>
      </c>
      <c r="K98" s="35" t="n">
        <f aca="false">E98-F98+C98+G98+H98+I98+J98</f>
        <v>19153.43</v>
      </c>
      <c r="L98" s="29"/>
    </row>
    <row r="99" customFormat="false" ht="12.75" hidden="false" customHeight="false" outlineLevel="0" collapsed="false">
      <c r="A99" s="32" t="s">
        <v>209</v>
      </c>
      <c r="B99" s="33" t="s">
        <v>210</v>
      </c>
      <c r="C99" s="34" t="n">
        <v>6308.76</v>
      </c>
      <c r="D99" s="27" t="n">
        <v>31441.86</v>
      </c>
      <c r="E99" s="27" t="n">
        <v>31412.98</v>
      </c>
      <c r="F99" s="28" t="n">
        <v>12601</v>
      </c>
      <c r="G99" s="28" t="n">
        <v>0</v>
      </c>
      <c r="H99" s="28" t="n">
        <v>0</v>
      </c>
      <c r="I99" s="28" t="n">
        <v>0</v>
      </c>
      <c r="J99" s="29" t="n">
        <v>0</v>
      </c>
      <c r="K99" s="35" t="n">
        <f aca="false">E99-F99+C99+G99+H99+I99+J99</f>
        <v>25120.74</v>
      </c>
      <c r="L99" s="29"/>
    </row>
    <row r="100" customFormat="false" ht="12.75" hidden="false" customHeight="false" outlineLevel="0" collapsed="false">
      <c r="A100" s="32" t="s">
        <v>211</v>
      </c>
      <c r="B100" s="36" t="s">
        <v>212</v>
      </c>
      <c r="C100" s="37" t="n">
        <v>0</v>
      </c>
      <c r="D100" s="27" t="n">
        <v>6575.65</v>
      </c>
      <c r="E100" s="27" t="n">
        <v>6897.84</v>
      </c>
      <c r="F100" s="28" t="n">
        <v>0</v>
      </c>
      <c r="G100" s="28" t="n">
        <v>685.06</v>
      </c>
      <c r="H100" s="28" t="n">
        <v>0</v>
      </c>
      <c r="I100" s="28" t="n">
        <v>0</v>
      </c>
      <c r="J100" s="29" t="n">
        <v>0</v>
      </c>
      <c r="K100" s="35" t="n">
        <f aca="false">E100-F100+C100+G100+H100+I100+J100</f>
        <v>7582.9</v>
      </c>
      <c r="L100" s="29"/>
    </row>
    <row r="101" customFormat="false" ht="12.75" hidden="false" customHeight="false" outlineLevel="0" collapsed="false">
      <c r="A101" s="32" t="s">
        <v>213</v>
      </c>
      <c r="B101" s="33" t="s">
        <v>214</v>
      </c>
      <c r="C101" s="34" t="n">
        <v>5863.37</v>
      </c>
      <c r="D101" s="27" t="n">
        <v>10397.87</v>
      </c>
      <c r="E101" s="27" t="n">
        <v>10079.24</v>
      </c>
      <c r="F101" s="28" t="n">
        <v>5865</v>
      </c>
      <c r="G101" s="28" t="n">
        <v>0</v>
      </c>
      <c r="H101" s="28" t="n">
        <v>0</v>
      </c>
      <c r="I101" s="28" t="n">
        <v>0</v>
      </c>
      <c r="J101" s="29" t="n">
        <v>0</v>
      </c>
      <c r="K101" s="35" t="n">
        <f aca="false">E101-F101+C101+G101+H101+I101+J101</f>
        <v>10077.61</v>
      </c>
      <c r="L101" s="29"/>
    </row>
    <row r="102" customFormat="false" ht="12.75" hidden="false" customHeight="false" outlineLevel="0" collapsed="false">
      <c r="A102" s="32" t="s">
        <v>215</v>
      </c>
      <c r="B102" s="36" t="s">
        <v>216</v>
      </c>
      <c r="C102" s="37" t="n">
        <v>0</v>
      </c>
      <c r="D102" s="27" t="n">
        <v>4316.5</v>
      </c>
      <c r="E102" s="27" t="n">
        <v>3272.28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 t="n">
        <v>0</v>
      </c>
      <c r="K102" s="35" t="n">
        <f aca="false">E102-F102+C102+G102+H102+I102+J102</f>
        <v>3272.28</v>
      </c>
      <c r="L102" s="29"/>
    </row>
    <row r="103" customFormat="false" ht="12.75" hidden="false" customHeight="false" outlineLevel="0" collapsed="false">
      <c r="A103" s="32" t="s">
        <v>217</v>
      </c>
      <c r="B103" s="33" t="s">
        <v>218</v>
      </c>
      <c r="C103" s="34" t="n">
        <v>1644.82</v>
      </c>
      <c r="D103" s="27" t="n">
        <v>2193.15</v>
      </c>
      <c r="E103" s="27" t="n">
        <v>1645</v>
      </c>
      <c r="F103" s="28" t="n">
        <v>1645</v>
      </c>
      <c r="G103" s="28" t="n">
        <v>0</v>
      </c>
      <c r="H103" s="28" t="n">
        <v>0</v>
      </c>
      <c r="I103" s="28" t="n">
        <v>0</v>
      </c>
      <c r="J103" s="29" t="n">
        <v>0</v>
      </c>
      <c r="K103" s="35" t="n">
        <f aca="false">E103-F103+C103+G103+H103+I103+J103</f>
        <v>1644.82</v>
      </c>
      <c r="L103" s="29"/>
    </row>
    <row r="104" customFormat="false" ht="12.75" hidden="false" customHeight="false" outlineLevel="0" collapsed="false">
      <c r="A104" s="32" t="s">
        <v>219</v>
      </c>
      <c r="B104" s="33" t="s">
        <v>220</v>
      </c>
      <c r="C104" s="34" t="n">
        <v>107.11</v>
      </c>
      <c r="D104" s="27" t="n">
        <v>1417.78</v>
      </c>
      <c r="E104" s="27" t="n">
        <v>1172.25</v>
      </c>
      <c r="F104" s="28" t="n">
        <v>360</v>
      </c>
      <c r="G104" s="28" t="n">
        <v>0</v>
      </c>
      <c r="H104" s="28" t="n">
        <v>0</v>
      </c>
      <c r="I104" s="28" t="n">
        <v>0</v>
      </c>
      <c r="J104" s="29" t="n">
        <v>0</v>
      </c>
      <c r="K104" s="35" t="n">
        <f aca="false">E104-F104+C104+G104+H104+I104+J104</f>
        <v>919.36</v>
      </c>
      <c r="L104" s="29"/>
    </row>
    <row r="105" customFormat="false" ht="12.75" hidden="false" customHeight="false" outlineLevel="0" collapsed="false">
      <c r="A105" s="32" t="s">
        <v>221</v>
      </c>
      <c r="B105" s="36" t="s">
        <v>222</v>
      </c>
      <c r="C105" s="37" t="n">
        <v>0</v>
      </c>
      <c r="D105" s="27" t="n">
        <v>4959.53</v>
      </c>
      <c r="E105" s="27" t="n">
        <v>3181.08</v>
      </c>
      <c r="F105" s="28" t="n">
        <v>0</v>
      </c>
      <c r="G105" s="28" t="n">
        <v>67.78</v>
      </c>
      <c r="H105" s="28" t="n">
        <v>0</v>
      </c>
      <c r="I105" s="28" t="n">
        <v>0</v>
      </c>
      <c r="J105" s="29" t="n">
        <v>0</v>
      </c>
      <c r="K105" s="35" t="n">
        <f aca="false">E105-F105+C105+G105+H105+I105+J105</f>
        <v>3248.86</v>
      </c>
      <c r="L105" s="29"/>
    </row>
    <row r="106" customFormat="false" ht="12.75" hidden="false" customHeight="false" outlineLevel="0" collapsed="false">
      <c r="A106" s="32" t="s">
        <v>223</v>
      </c>
      <c r="B106" s="33" t="s">
        <v>224</v>
      </c>
      <c r="C106" s="34" t="n">
        <v>2747</v>
      </c>
      <c r="D106" s="27" t="n">
        <v>13061.61</v>
      </c>
      <c r="E106" s="27" t="n">
        <v>13696.09</v>
      </c>
      <c r="F106" s="28" t="n">
        <v>3000</v>
      </c>
      <c r="G106" s="28" t="n">
        <v>555.78</v>
      </c>
      <c r="H106" s="28" t="n">
        <v>0</v>
      </c>
      <c r="I106" s="28" t="n">
        <v>0</v>
      </c>
      <c r="J106" s="29" t="n">
        <v>0</v>
      </c>
      <c r="K106" s="35" t="n">
        <f aca="false">E106-F106+C106+G106+H106+I106+J106</f>
        <v>13998.87</v>
      </c>
      <c r="L106" s="29"/>
    </row>
    <row r="107" customFormat="false" ht="12.75" hidden="false" customHeight="false" outlineLevel="0" collapsed="false">
      <c r="A107" s="32" t="s">
        <v>225</v>
      </c>
      <c r="B107" s="36" t="s">
        <v>226</v>
      </c>
      <c r="C107" s="34" t="n">
        <v>0</v>
      </c>
      <c r="D107" s="27" t="n">
        <v>1559.27</v>
      </c>
      <c r="E107" s="27" t="n">
        <v>945.26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 t="n">
        <v>0</v>
      </c>
      <c r="K107" s="35" t="n">
        <f aca="false">E107-F107+C107+G107+H107+I107+J107</f>
        <v>945.26</v>
      </c>
      <c r="L107" s="29"/>
    </row>
    <row r="108" customFormat="false" ht="12.75" hidden="false" customHeight="false" outlineLevel="0" collapsed="false">
      <c r="A108" s="32" t="s">
        <v>227</v>
      </c>
      <c r="B108" s="33" t="s">
        <v>228</v>
      </c>
      <c r="C108" s="34" t="n">
        <v>25574.07</v>
      </c>
      <c r="D108" s="27" t="n">
        <v>67670.8</v>
      </c>
      <c r="E108" s="27" t="n">
        <v>63586.87</v>
      </c>
      <c r="F108" s="28" t="n">
        <v>25577</v>
      </c>
      <c r="G108" s="28" t="n">
        <v>0</v>
      </c>
      <c r="H108" s="28" t="n">
        <v>0</v>
      </c>
      <c r="I108" s="28" t="n">
        <v>0</v>
      </c>
      <c r="J108" s="29" t="n">
        <v>0</v>
      </c>
      <c r="K108" s="35" t="n">
        <f aca="false">E108-F108+C108+G108+H108+I108+J108</f>
        <v>63583.94</v>
      </c>
      <c r="L108" s="29"/>
    </row>
    <row r="109" customFormat="false" ht="12.75" hidden="false" customHeight="false" outlineLevel="0" collapsed="false">
      <c r="A109" s="32" t="s">
        <v>229</v>
      </c>
      <c r="B109" s="36" t="s">
        <v>230</v>
      </c>
      <c r="C109" s="37" t="n">
        <v>0</v>
      </c>
      <c r="D109" s="27" t="n">
        <v>5484.76</v>
      </c>
      <c r="E109" s="27" t="n">
        <v>5727.89</v>
      </c>
      <c r="F109" s="28" t="n">
        <v>0</v>
      </c>
      <c r="G109" s="28" t="n">
        <v>0</v>
      </c>
      <c r="H109" s="28" t="n">
        <v>-13.74</v>
      </c>
      <c r="I109" s="28" t="n">
        <v>0</v>
      </c>
      <c r="J109" s="29" t="n">
        <v>0</v>
      </c>
      <c r="K109" s="35" t="n">
        <f aca="false">E109-F109+C109+G109+H109+I109+J109</f>
        <v>5714.15</v>
      </c>
      <c r="L109" s="29"/>
    </row>
    <row r="110" customFormat="false" ht="12.75" hidden="false" customHeight="false" outlineLevel="0" collapsed="false">
      <c r="A110" s="32" t="s">
        <v>231</v>
      </c>
      <c r="B110" s="33" t="s">
        <v>232</v>
      </c>
      <c r="C110" s="34" t="n">
        <v>4686.56</v>
      </c>
      <c r="D110" s="27" t="n">
        <v>12528.48</v>
      </c>
      <c r="E110" s="27" t="n">
        <v>12869.61</v>
      </c>
      <c r="F110" s="28" t="n">
        <v>4693</v>
      </c>
      <c r="G110" s="28" t="n">
        <v>0</v>
      </c>
      <c r="H110" s="28" t="n">
        <v>0</v>
      </c>
      <c r="I110" s="28" t="n">
        <v>0</v>
      </c>
      <c r="J110" s="29" t="n">
        <v>0</v>
      </c>
      <c r="K110" s="35" t="n">
        <f aca="false">E110-F110+C110+G110+H110+I110+J110</f>
        <v>12863.17</v>
      </c>
      <c r="L110" s="29"/>
    </row>
    <row r="111" customFormat="false" ht="12.75" hidden="false" customHeight="false" outlineLevel="0" collapsed="false">
      <c r="A111" s="32" t="s">
        <v>233</v>
      </c>
      <c r="B111" s="36" t="s">
        <v>234</v>
      </c>
      <c r="C111" s="37" t="n">
        <v>0</v>
      </c>
      <c r="D111" s="27" t="n">
        <v>7141</v>
      </c>
      <c r="E111" s="27" t="n">
        <v>5758.35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 t="n">
        <v>0</v>
      </c>
      <c r="K111" s="35" t="n">
        <f aca="false">E111-F111+C111+G111+H111+I111+J111</f>
        <v>5758.35</v>
      </c>
      <c r="L111" s="29"/>
    </row>
    <row r="112" customFormat="false" ht="12.75" hidden="false" customHeight="false" outlineLevel="0" collapsed="false">
      <c r="A112" s="32" t="s">
        <v>235</v>
      </c>
      <c r="B112" s="36" t="s">
        <v>236</v>
      </c>
      <c r="C112" s="34" t="n">
        <v>0</v>
      </c>
      <c r="D112" s="27" t="n">
        <v>3872.12</v>
      </c>
      <c r="E112" s="27" t="n">
        <v>3675.93</v>
      </c>
      <c r="F112" s="28" t="n">
        <v>0</v>
      </c>
      <c r="G112" s="28" t="n">
        <v>514.05</v>
      </c>
      <c r="H112" s="28" t="n">
        <v>0</v>
      </c>
      <c r="I112" s="28" t="n">
        <v>0</v>
      </c>
      <c r="J112" s="29" t="n">
        <v>0</v>
      </c>
      <c r="K112" s="35" t="n">
        <f aca="false">E112-F112+C112+G112+H112+I112+J112</f>
        <v>4189.98</v>
      </c>
      <c r="L112" s="29"/>
    </row>
    <row r="113" customFormat="false" ht="12.75" hidden="false" customHeight="false" outlineLevel="0" collapsed="false">
      <c r="A113" s="32" t="s">
        <v>237</v>
      </c>
      <c r="B113" s="36" t="s">
        <v>238</v>
      </c>
      <c r="C113" s="37" t="n">
        <v>0</v>
      </c>
      <c r="D113" s="27" t="n">
        <v>7421.14</v>
      </c>
      <c r="E113" s="27" t="n">
        <v>7781.32</v>
      </c>
      <c r="F113" s="28" t="n">
        <v>0</v>
      </c>
      <c r="G113" s="28" t="n">
        <v>698.22</v>
      </c>
      <c r="H113" s="28" t="n">
        <v>0</v>
      </c>
      <c r="I113" s="28" t="n">
        <v>0</v>
      </c>
      <c r="J113" s="29" t="n">
        <v>0</v>
      </c>
      <c r="K113" s="35" t="n">
        <f aca="false">E113-F113+C113+G113+H113+I113+J113</f>
        <v>8479.54</v>
      </c>
      <c r="L113" s="29"/>
    </row>
    <row r="114" customFormat="false" ht="12.75" hidden="false" customHeight="false" outlineLevel="0" collapsed="false">
      <c r="A114" s="32" t="s">
        <v>239</v>
      </c>
      <c r="B114" s="36" t="s">
        <v>240</v>
      </c>
      <c r="C114" s="37" t="n">
        <v>0</v>
      </c>
      <c r="D114" s="27" t="n">
        <v>412194.29</v>
      </c>
      <c r="E114" s="27" t="n">
        <v>407643.09</v>
      </c>
      <c r="F114" s="28" t="n">
        <v>0</v>
      </c>
      <c r="G114" s="28" t="n">
        <v>0</v>
      </c>
      <c r="H114" s="28" t="n">
        <v>0</v>
      </c>
      <c r="I114" s="28" t="n">
        <v>0</v>
      </c>
      <c r="J114" s="29" t="n">
        <v>0</v>
      </c>
      <c r="K114" s="35" t="n">
        <f aca="false">E114-F114+C114+G114+H114+I114+J114</f>
        <v>407643.09</v>
      </c>
      <c r="L114" s="29"/>
    </row>
    <row r="115" customFormat="false" ht="12.75" hidden="false" customHeight="false" outlineLevel="0" collapsed="false">
      <c r="A115" s="32" t="s">
        <v>241</v>
      </c>
      <c r="B115" s="36" t="s">
        <v>242</v>
      </c>
      <c r="C115" s="37" t="n">
        <v>0</v>
      </c>
      <c r="D115" s="27" t="n">
        <v>2530.46</v>
      </c>
      <c r="E115" s="27" t="n">
        <v>2488.99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 t="n">
        <v>0</v>
      </c>
      <c r="K115" s="35" t="n">
        <f aca="false">E115-F115+C115+G115+H115+I115+J115</f>
        <v>2488.99</v>
      </c>
      <c r="L115" s="29"/>
    </row>
    <row r="116" customFormat="false" ht="12.75" hidden="false" customHeight="false" outlineLevel="0" collapsed="false">
      <c r="A116" s="32" t="s">
        <v>243</v>
      </c>
      <c r="B116" s="33" t="s">
        <v>244</v>
      </c>
      <c r="C116" s="34" t="n">
        <v>6985.39</v>
      </c>
      <c r="D116" s="27" t="n">
        <v>47855.09</v>
      </c>
      <c r="E116" s="27" t="n">
        <v>45379.15</v>
      </c>
      <c r="F116" s="28" t="n">
        <v>7000</v>
      </c>
      <c r="G116" s="28" t="n">
        <v>672.94</v>
      </c>
      <c r="H116" s="28" t="n">
        <v>0</v>
      </c>
      <c r="I116" s="28" t="n">
        <v>0</v>
      </c>
      <c r="J116" s="29" t="n">
        <v>0</v>
      </c>
      <c r="K116" s="35" t="n">
        <f aca="false">E116-F116+C116+G116+H116+I116+J116</f>
        <v>46037.48</v>
      </c>
      <c r="L116" s="29"/>
    </row>
    <row r="117" customFormat="false" ht="12.75" hidden="false" customHeight="false" outlineLevel="0" collapsed="false">
      <c r="A117" s="32" t="s">
        <v>245</v>
      </c>
      <c r="B117" s="33" t="s">
        <v>246</v>
      </c>
      <c r="C117" s="34" t="n">
        <v>44465.38</v>
      </c>
      <c r="D117" s="27" t="n">
        <v>75372.08</v>
      </c>
      <c r="E117" s="27" t="n">
        <v>79130.11</v>
      </c>
      <c r="F117" s="28" t="n">
        <v>48000</v>
      </c>
      <c r="G117" s="28" t="n">
        <v>169.45</v>
      </c>
      <c r="H117" s="28" t="n">
        <v>0</v>
      </c>
      <c r="I117" s="28" t="n">
        <v>0</v>
      </c>
      <c r="J117" s="29" t="n">
        <v>0</v>
      </c>
      <c r="K117" s="35" t="n">
        <f aca="false">E117-F117+C117+G117+H117+I117+J117</f>
        <v>75764.94</v>
      </c>
      <c r="L117" s="29"/>
    </row>
    <row r="118" customFormat="false" ht="12.75" hidden="false" customHeight="false" outlineLevel="0" collapsed="false">
      <c r="A118" s="32" t="s">
        <v>247</v>
      </c>
      <c r="B118" s="36" t="s">
        <v>248</v>
      </c>
      <c r="C118" s="34" t="n">
        <v>0</v>
      </c>
      <c r="D118" s="27" t="n">
        <v>18198.01</v>
      </c>
      <c r="E118" s="27" t="n">
        <v>17125.69</v>
      </c>
      <c r="F118" s="28" t="n">
        <v>0</v>
      </c>
      <c r="G118" s="28" t="n">
        <v>843.2</v>
      </c>
      <c r="H118" s="28" t="n">
        <v>-41.22</v>
      </c>
      <c r="I118" s="28" t="n">
        <v>0</v>
      </c>
      <c r="J118" s="29" t="n">
        <v>0</v>
      </c>
      <c r="K118" s="35" t="n">
        <f aca="false">E118-F118+C118+G118+H118+I118+J118</f>
        <v>17927.67</v>
      </c>
      <c r="L118" s="29"/>
    </row>
    <row r="119" customFormat="false" ht="12.75" hidden="false" customHeight="false" outlineLevel="0" collapsed="false">
      <c r="A119" s="32" t="s">
        <v>249</v>
      </c>
      <c r="B119" s="33" t="s">
        <v>250</v>
      </c>
      <c r="C119" s="34" t="n">
        <v>8997.42</v>
      </c>
      <c r="D119" s="27" t="n">
        <v>13857.83</v>
      </c>
      <c r="E119" s="27" t="n">
        <v>11233.04</v>
      </c>
      <c r="F119" s="28" t="n">
        <v>9000</v>
      </c>
      <c r="G119" s="28" t="n">
        <v>0</v>
      </c>
      <c r="H119" s="28" t="n">
        <v>0</v>
      </c>
      <c r="I119" s="28" t="n">
        <v>0</v>
      </c>
      <c r="J119" s="29" t="n">
        <v>0</v>
      </c>
      <c r="K119" s="35" t="n">
        <f aca="false">E119-F119+C119+G119+H119+I119+J119</f>
        <v>11230.46</v>
      </c>
      <c r="L119" s="29"/>
    </row>
    <row r="120" customFormat="false" ht="12.75" hidden="false" customHeight="false" outlineLevel="0" collapsed="false">
      <c r="A120" s="32" t="s">
        <v>251</v>
      </c>
      <c r="B120" s="33" t="s">
        <v>252</v>
      </c>
      <c r="C120" s="34" t="n">
        <v>55499.46</v>
      </c>
      <c r="D120" s="27" t="n">
        <v>110224.94</v>
      </c>
      <c r="E120" s="27" t="n">
        <v>115722.41</v>
      </c>
      <c r="F120" s="28" t="n">
        <v>55505</v>
      </c>
      <c r="G120" s="28" t="n">
        <v>0</v>
      </c>
      <c r="H120" s="28" t="n">
        <v>0</v>
      </c>
      <c r="I120" s="28" t="n">
        <v>0</v>
      </c>
      <c r="J120" s="29" t="n">
        <v>0</v>
      </c>
      <c r="K120" s="35" t="n">
        <f aca="false">E120-F120+C120+G120+H120+I120+J120</f>
        <v>115716.87</v>
      </c>
      <c r="L120" s="29"/>
    </row>
    <row r="121" customFormat="false" ht="12.75" hidden="false" customHeight="false" outlineLevel="0" collapsed="false">
      <c r="A121" s="32" t="s">
        <v>253</v>
      </c>
      <c r="B121" s="33" t="s">
        <v>254</v>
      </c>
      <c r="C121" s="34" t="n">
        <v>2860.68</v>
      </c>
      <c r="D121" s="27" t="n">
        <v>7353.24</v>
      </c>
      <c r="E121" s="27" t="n">
        <v>7716.7</v>
      </c>
      <c r="F121" s="28" t="n">
        <v>3000</v>
      </c>
      <c r="G121" s="28" t="n">
        <v>454.06</v>
      </c>
      <c r="H121" s="28" t="n">
        <v>0</v>
      </c>
      <c r="I121" s="28" t="n">
        <v>0</v>
      </c>
      <c r="J121" s="29" t="n">
        <v>0</v>
      </c>
      <c r="K121" s="35" t="n">
        <f aca="false">E121-F121+C121+G121+H121+I121+J121</f>
        <v>8031.44</v>
      </c>
      <c r="L121" s="29"/>
    </row>
    <row r="122" customFormat="false" ht="12.75" hidden="false" customHeight="false" outlineLevel="0" collapsed="false">
      <c r="A122" s="32" t="s">
        <v>255</v>
      </c>
      <c r="B122" s="33" t="s">
        <v>256</v>
      </c>
      <c r="C122" s="34" t="n">
        <v>16220.2</v>
      </c>
      <c r="D122" s="27" t="n">
        <v>48539.19</v>
      </c>
      <c r="E122" s="27" t="n">
        <v>50781.21</v>
      </c>
      <c r="F122" s="28" t="n">
        <v>16223</v>
      </c>
      <c r="G122" s="28" t="n">
        <v>33.89</v>
      </c>
      <c r="H122" s="28" t="n">
        <v>0</v>
      </c>
      <c r="I122" s="28" t="n">
        <v>0</v>
      </c>
      <c r="J122" s="29" t="n">
        <v>0</v>
      </c>
      <c r="K122" s="35" t="n">
        <f aca="false">E122-F122+C122+G122+H122+I122+J122</f>
        <v>50812.3</v>
      </c>
      <c r="L122" s="29"/>
    </row>
    <row r="123" customFormat="false" ht="12.75" hidden="false" customHeight="false" outlineLevel="0" collapsed="false">
      <c r="A123" s="32" t="s">
        <v>257</v>
      </c>
      <c r="B123" s="33" t="s">
        <v>258</v>
      </c>
      <c r="C123" s="34" t="n">
        <v>50162.79</v>
      </c>
      <c r="D123" s="27" t="n">
        <v>107997.68</v>
      </c>
      <c r="E123" s="27" t="n">
        <v>109905.48</v>
      </c>
      <c r="F123" s="28" t="n">
        <v>50000</v>
      </c>
      <c r="G123" s="28" t="n">
        <v>711.4</v>
      </c>
      <c r="H123" s="28" t="n">
        <v>0</v>
      </c>
      <c r="I123" s="28" t="n">
        <v>0</v>
      </c>
      <c r="J123" s="29" t="n">
        <v>0</v>
      </c>
      <c r="K123" s="35" t="n">
        <f aca="false">E123-F123+C123+G123+H123+I123+J123</f>
        <v>110779.67</v>
      </c>
      <c r="L123" s="29"/>
    </row>
    <row r="124" customFormat="false" ht="12.75" hidden="false" customHeight="false" outlineLevel="0" collapsed="false">
      <c r="A124" s="32" t="s">
        <v>259</v>
      </c>
      <c r="B124" s="36" t="s">
        <v>260</v>
      </c>
      <c r="C124" s="37" t="n">
        <v>0</v>
      </c>
      <c r="D124" s="27" t="n">
        <v>6313.51</v>
      </c>
      <c r="E124" s="27" t="n">
        <v>3469.43</v>
      </c>
      <c r="F124" s="28" t="n">
        <v>0</v>
      </c>
      <c r="G124" s="28" t="n">
        <v>0</v>
      </c>
      <c r="H124" s="28" t="n">
        <v>0</v>
      </c>
      <c r="I124" s="28" t="n">
        <v>0</v>
      </c>
      <c r="J124" s="29" t="n">
        <v>0</v>
      </c>
      <c r="K124" s="35" t="n">
        <f aca="false">E124-F124+C124+G124+H124+I124+J124</f>
        <v>3469.43</v>
      </c>
      <c r="L124" s="29"/>
    </row>
    <row r="125" customFormat="false" ht="12.75" hidden="false" customHeight="false" outlineLevel="0" collapsed="false">
      <c r="A125" s="32" t="s">
        <v>261</v>
      </c>
      <c r="B125" s="36" t="s">
        <v>262</v>
      </c>
      <c r="C125" s="37" t="n">
        <v>0</v>
      </c>
      <c r="D125" s="27" t="n">
        <v>18360.03</v>
      </c>
      <c r="E125" s="27" t="n">
        <v>17088.15</v>
      </c>
      <c r="F125" s="28" t="n">
        <v>0</v>
      </c>
      <c r="G125" s="28" t="n">
        <v>1350.2</v>
      </c>
      <c r="H125" s="28" t="n">
        <v>0</v>
      </c>
      <c r="I125" s="28" t="n">
        <v>0</v>
      </c>
      <c r="J125" s="29" t="n">
        <v>0</v>
      </c>
      <c r="K125" s="35" t="n">
        <f aca="false">E125-F125+C125+G125+H125+I125+J125</f>
        <v>18438.35</v>
      </c>
      <c r="L125" s="29"/>
    </row>
    <row r="126" customFormat="false" ht="12.75" hidden="false" customHeight="false" outlineLevel="0" collapsed="false">
      <c r="A126" s="32" t="s">
        <v>263</v>
      </c>
      <c r="B126" s="33" t="s">
        <v>264</v>
      </c>
      <c r="C126" s="34" t="n">
        <v>11612.71</v>
      </c>
      <c r="D126" s="27" t="n">
        <v>54332.84</v>
      </c>
      <c r="E126" s="27" t="n">
        <v>57006.83</v>
      </c>
      <c r="F126" s="28" t="n">
        <v>15000</v>
      </c>
      <c r="G126" s="28" t="n">
        <v>338.9</v>
      </c>
      <c r="H126" s="28" t="n">
        <v>0</v>
      </c>
      <c r="I126" s="28" t="n">
        <v>0</v>
      </c>
      <c r="J126" s="29" t="n">
        <v>0</v>
      </c>
      <c r="K126" s="35" t="n">
        <f aca="false">E126-F126+C126+G126+H126+I126+J126</f>
        <v>53958.44</v>
      </c>
      <c r="L126" s="29"/>
    </row>
    <row r="127" customFormat="false" ht="12.75" hidden="false" customHeight="false" outlineLevel="0" collapsed="false">
      <c r="A127" s="32" t="s">
        <v>265</v>
      </c>
      <c r="B127" s="33" t="s">
        <v>266</v>
      </c>
      <c r="C127" s="34" t="n">
        <v>5000</v>
      </c>
      <c r="D127" s="27" t="n">
        <v>29921.43</v>
      </c>
      <c r="E127" s="27" t="n">
        <v>31376.57</v>
      </c>
      <c r="F127" s="28" t="n">
        <v>5000</v>
      </c>
      <c r="G127" s="28" t="n">
        <v>338.9</v>
      </c>
      <c r="H127" s="28" t="n">
        <v>0</v>
      </c>
      <c r="I127" s="28" t="n">
        <v>0</v>
      </c>
      <c r="J127" s="29" t="n">
        <v>0</v>
      </c>
      <c r="K127" s="35" t="n">
        <f aca="false">E127-F127+C127+G127+H127+I127+J127</f>
        <v>31715.47</v>
      </c>
      <c r="L127" s="29"/>
    </row>
    <row r="128" customFormat="false" ht="12.75" hidden="false" customHeight="false" outlineLevel="0" collapsed="false">
      <c r="A128" s="32" t="s">
        <v>267</v>
      </c>
      <c r="B128" s="36" t="s">
        <v>268</v>
      </c>
      <c r="C128" s="37" t="n">
        <v>0</v>
      </c>
      <c r="D128" s="27" t="n">
        <v>4626.01</v>
      </c>
      <c r="E128" s="27" t="n">
        <v>4579.11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 t="n">
        <v>0</v>
      </c>
      <c r="K128" s="35" t="n">
        <f aca="false">E128-F128+C128+G128+H128+I128+J128</f>
        <v>4579.11</v>
      </c>
      <c r="L128" s="29"/>
    </row>
    <row r="129" customFormat="false" ht="12.75" hidden="false" customHeight="false" outlineLevel="0" collapsed="false">
      <c r="A129" s="32" t="s">
        <v>269</v>
      </c>
      <c r="B129" s="33" t="s">
        <v>270</v>
      </c>
      <c r="C129" s="34" t="n">
        <v>1920.25</v>
      </c>
      <c r="D129" s="27" t="n">
        <v>14681.52</v>
      </c>
      <c r="E129" s="27" t="n">
        <v>14718.98</v>
      </c>
      <c r="F129" s="28" t="n">
        <v>2000</v>
      </c>
      <c r="G129" s="28" t="n">
        <v>0</v>
      </c>
      <c r="H129" s="28" t="n">
        <v>0</v>
      </c>
      <c r="I129" s="28" t="n">
        <v>0</v>
      </c>
      <c r="J129" s="29" t="n">
        <v>0</v>
      </c>
      <c r="K129" s="35" t="n">
        <f aca="false">E129-F129+C129+G129+H129+I129+J129</f>
        <v>14639.23</v>
      </c>
      <c r="L129" s="29"/>
    </row>
    <row r="130" customFormat="false" ht="12.75" hidden="false" customHeight="false" outlineLevel="0" collapsed="false">
      <c r="A130" s="32" t="s">
        <v>271</v>
      </c>
      <c r="B130" s="36" t="s">
        <v>272</v>
      </c>
      <c r="C130" s="37" t="n">
        <v>0</v>
      </c>
      <c r="D130" s="27" t="n">
        <v>6191.28</v>
      </c>
      <c r="E130" s="27" t="n">
        <v>5979.28</v>
      </c>
      <c r="F130" s="28" t="n">
        <v>0</v>
      </c>
      <c r="G130" s="28" t="n">
        <v>58.74</v>
      </c>
      <c r="H130" s="28" t="n">
        <v>0</v>
      </c>
      <c r="I130" s="28" t="n">
        <v>0</v>
      </c>
      <c r="J130" s="29" t="n">
        <v>0</v>
      </c>
      <c r="K130" s="35" t="n">
        <f aca="false">E130-F130+C130+G130+H130+I130+J130</f>
        <v>6038.02</v>
      </c>
      <c r="L130" s="29"/>
    </row>
    <row r="131" customFormat="false" ht="12.75" hidden="false" customHeight="false" outlineLevel="0" collapsed="false">
      <c r="A131" s="32" t="s">
        <v>273</v>
      </c>
      <c r="B131" s="36" t="s">
        <v>274</v>
      </c>
      <c r="C131" s="34" t="n">
        <v>0</v>
      </c>
      <c r="D131" s="27" t="n">
        <v>12778.31</v>
      </c>
      <c r="E131" s="27" t="n">
        <v>13166.05</v>
      </c>
      <c r="F131" s="28" t="n">
        <v>0</v>
      </c>
      <c r="G131" s="28" t="n">
        <v>135.56</v>
      </c>
      <c r="H131" s="28" t="n">
        <v>0</v>
      </c>
      <c r="I131" s="28" t="n">
        <v>0</v>
      </c>
      <c r="J131" s="29" t="n">
        <v>0</v>
      </c>
      <c r="K131" s="35" t="n">
        <f aca="false">E131-F131+C131+G131+H131+I131+J131</f>
        <v>13301.61</v>
      </c>
      <c r="L131" s="29"/>
    </row>
    <row r="132" customFormat="false" ht="12.75" hidden="false" customHeight="false" outlineLevel="0" collapsed="false">
      <c r="A132" s="32" t="s">
        <v>275</v>
      </c>
      <c r="B132" s="36" t="s">
        <v>276</v>
      </c>
      <c r="C132" s="37" t="n">
        <v>0</v>
      </c>
      <c r="D132" s="27" t="n">
        <v>3931.81</v>
      </c>
      <c r="E132" s="27" t="n">
        <v>4125.13</v>
      </c>
      <c r="F132" s="28" t="n">
        <v>0</v>
      </c>
      <c r="G132" s="28" t="n">
        <v>168.1</v>
      </c>
      <c r="H132" s="28" t="n">
        <v>0</v>
      </c>
      <c r="I132" s="28" t="n">
        <v>0</v>
      </c>
      <c r="J132" s="29" t="n">
        <v>0</v>
      </c>
      <c r="K132" s="35" t="n">
        <f aca="false">E132-F132+C132+G132+H132+I132+J132</f>
        <v>4293.23</v>
      </c>
      <c r="L132" s="29"/>
    </row>
    <row r="133" customFormat="false" ht="12.75" hidden="false" customHeight="false" outlineLevel="0" collapsed="false">
      <c r="A133" s="32" t="s">
        <v>277</v>
      </c>
      <c r="B133" s="33" t="s">
        <v>278</v>
      </c>
      <c r="C133" s="34" t="n">
        <v>5639.28</v>
      </c>
      <c r="D133" s="27" t="n">
        <v>8185.14</v>
      </c>
      <c r="E133" s="27" t="n">
        <v>8558.45</v>
      </c>
      <c r="F133" s="28" t="n">
        <v>7331</v>
      </c>
      <c r="G133" s="28" t="n">
        <v>0</v>
      </c>
      <c r="H133" s="28" t="n">
        <v>0</v>
      </c>
      <c r="I133" s="28" t="n">
        <v>0</v>
      </c>
      <c r="J133" s="29" t="n">
        <v>0</v>
      </c>
      <c r="K133" s="35" t="n">
        <f aca="false">E133-F133+C133+G133+H133+I133+J133</f>
        <v>6866.73</v>
      </c>
      <c r="L133" s="29"/>
    </row>
    <row r="134" customFormat="false" ht="12.75" hidden="false" customHeight="false" outlineLevel="0" collapsed="false">
      <c r="A134" s="32" t="s">
        <v>279</v>
      </c>
      <c r="B134" s="36" t="s">
        <v>280</v>
      </c>
      <c r="C134" s="37" t="n">
        <v>0</v>
      </c>
      <c r="D134" s="27" t="n">
        <v>18665.13</v>
      </c>
      <c r="E134" s="27" t="n">
        <v>16361.12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 t="n">
        <v>0</v>
      </c>
      <c r="K134" s="35" t="n">
        <f aca="false">E134-F134+C134+G134+H134+I134+J134</f>
        <v>16361.12</v>
      </c>
      <c r="L134" s="29"/>
    </row>
    <row r="135" customFormat="false" ht="12.75" hidden="false" customHeight="false" outlineLevel="0" collapsed="false">
      <c r="A135" s="32" t="s">
        <v>281</v>
      </c>
      <c r="B135" s="36" t="s">
        <v>282</v>
      </c>
      <c r="C135" s="37" t="n">
        <v>0</v>
      </c>
      <c r="D135" s="27" t="n">
        <v>14002.48</v>
      </c>
      <c r="E135" s="27" t="n">
        <v>9037.26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 t="n">
        <v>0</v>
      </c>
      <c r="K135" s="35" t="n">
        <f aca="false">E135-F135+C135+G135+H135+I135+J135</f>
        <v>9037.26</v>
      </c>
      <c r="L135" s="29"/>
    </row>
    <row r="136" customFormat="false" ht="12.75" hidden="false" customHeight="false" outlineLevel="0" collapsed="false">
      <c r="A136" s="32" t="s">
        <v>283</v>
      </c>
      <c r="B136" s="36" t="s">
        <v>284</v>
      </c>
      <c r="C136" s="37" t="n">
        <v>0</v>
      </c>
      <c r="D136" s="27" t="n">
        <v>16626.42</v>
      </c>
      <c r="E136" s="27" t="n">
        <v>17452.95</v>
      </c>
      <c r="F136" s="28" t="n">
        <v>0</v>
      </c>
      <c r="G136" s="28" t="n">
        <v>0</v>
      </c>
      <c r="H136" s="28" t="n">
        <v>-13.74</v>
      </c>
      <c r="I136" s="28" t="n">
        <v>0</v>
      </c>
      <c r="J136" s="29" t="n">
        <v>0</v>
      </c>
      <c r="K136" s="35" t="n">
        <f aca="false">E136-F136+C136+G136+H136+I136+J136</f>
        <v>17439.21</v>
      </c>
      <c r="L136" s="29"/>
    </row>
    <row r="137" customFormat="false" ht="12.75" hidden="false" customHeight="false" outlineLevel="0" collapsed="false">
      <c r="A137" s="32" t="s">
        <v>285</v>
      </c>
      <c r="B137" s="36" t="s">
        <v>286</v>
      </c>
      <c r="C137" s="34" t="n">
        <v>0</v>
      </c>
      <c r="D137" s="27" t="n">
        <v>7406.3</v>
      </c>
      <c r="E137" s="27" t="n">
        <v>7750.35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 t="n">
        <v>0</v>
      </c>
      <c r="K137" s="35" t="n">
        <f aca="false">E137-F137+C137+G137+H137+I137+J137</f>
        <v>7750.35</v>
      </c>
      <c r="L137" s="29"/>
    </row>
    <row r="138" customFormat="false" ht="12.75" hidden="false" customHeight="false" outlineLevel="0" collapsed="false">
      <c r="A138" s="32" t="s">
        <v>287</v>
      </c>
      <c r="B138" s="36" t="s">
        <v>288</v>
      </c>
      <c r="C138" s="34" t="n">
        <v>0</v>
      </c>
      <c r="D138" s="27" t="n">
        <v>0</v>
      </c>
      <c r="E138" s="27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 t="n">
        <v>0</v>
      </c>
      <c r="K138" s="35" t="n">
        <f aca="false">E138-F138+C138+G138+H138+I138+J138</f>
        <v>0</v>
      </c>
      <c r="L138" s="29"/>
    </row>
    <row r="139" customFormat="false" ht="12.75" hidden="false" customHeight="false" outlineLevel="0" collapsed="false">
      <c r="A139" s="32" t="s">
        <v>289</v>
      </c>
      <c r="B139" s="36" t="s">
        <v>290</v>
      </c>
      <c r="C139" s="34" t="n">
        <v>0</v>
      </c>
      <c r="D139" s="27" t="n">
        <v>8416.96</v>
      </c>
      <c r="E139" s="27" t="n">
        <v>7620.05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 t="n">
        <v>0</v>
      </c>
      <c r="K139" s="35" t="n">
        <f aca="false">E139-F139+C139+G139+H139+I139+J139</f>
        <v>7620.05</v>
      </c>
      <c r="L139" s="29"/>
    </row>
    <row r="140" customFormat="false" ht="12.75" hidden="false" customHeight="false" outlineLevel="0" collapsed="false">
      <c r="A140" s="32" t="s">
        <v>291</v>
      </c>
      <c r="B140" s="33" t="s">
        <v>292</v>
      </c>
      <c r="C140" s="34" t="n">
        <v>8847.69</v>
      </c>
      <c r="D140" s="27" t="n">
        <v>36662.27</v>
      </c>
      <c r="E140" s="27" t="n">
        <v>38437.41</v>
      </c>
      <c r="F140" s="28" t="n">
        <v>10000</v>
      </c>
      <c r="G140" s="28" t="n">
        <v>1956.35</v>
      </c>
      <c r="H140" s="28" t="n">
        <v>0</v>
      </c>
      <c r="I140" s="28" t="n">
        <v>0</v>
      </c>
      <c r="J140" s="29" t="n">
        <v>0</v>
      </c>
      <c r="K140" s="35" t="n">
        <f aca="false">E140-F140+C140+G140+H140+I140+J140</f>
        <v>39241.45</v>
      </c>
      <c r="L140" s="29"/>
    </row>
    <row r="141" customFormat="false" ht="12.75" hidden="false" customHeight="false" outlineLevel="0" collapsed="false">
      <c r="A141" s="32" t="s">
        <v>293</v>
      </c>
      <c r="B141" s="36" t="s">
        <v>294</v>
      </c>
      <c r="C141" s="37" t="n">
        <v>0</v>
      </c>
      <c r="D141" s="27" t="n">
        <v>9459.21</v>
      </c>
      <c r="E141" s="27" t="n">
        <v>9282.52</v>
      </c>
      <c r="F141" s="28" t="n">
        <v>0</v>
      </c>
      <c r="G141" s="28" t="n">
        <v>0</v>
      </c>
      <c r="H141" s="28" t="n">
        <v>0</v>
      </c>
      <c r="I141" s="28" t="n">
        <v>0</v>
      </c>
      <c r="J141" s="29" t="n">
        <v>0</v>
      </c>
      <c r="K141" s="35" t="n">
        <f aca="false">E141-F141+C141+G141+H141+I141+J141</f>
        <v>9282.52</v>
      </c>
      <c r="L141" s="29"/>
    </row>
    <row r="142" customFormat="false" ht="12.75" hidden="false" customHeight="false" outlineLevel="0" collapsed="false">
      <c r="A142" s="32" t="s">
        <v>295</v>
      </c>
      <c r="B142" s="36" t="s">
        <v>296</v>
      </c>
      <c r="C142" s="37" t="n">
        <v>0</v>
      </c>
      <c r="D142" s="27" t="n">
        <v>7232.27</v>
      </c>
      <c r="E142" s="27" t="n">
        <v>5985.33</v>
      </c>
      <c r="F142" s="28" t="n">
        <v>0</v>
      </c>
      <c r="G142" s="28" t="n">
        <v>67.78</v>
      </c>
      <c r="H142" s="28" t="n">
        <v>0</v>
      </c>
      <c r="I142" s="28" t="n">
        <v>0</v>
      </c>
      <c r="J142" s="29" t="n">
        <v>0</v>
      </c>
      <c r="K142" s="35" t="n">
        <f aca="false">E142-F142+C142+G142+H142+I142+J142</f>
        <v>6053.11</v>
      </c>
      <c r="L142" s="29"/>
    </row>
    <row r="143" customFormat="false" ht="12.75" hidden="false" customHeight="false" outlineLevel="0" collapsed="false">
      <c r="A143" s="32" t="s">
        <v>297</v>
      </c>
      <c r="B143" s="33" t="s">
        <v>298</v>
      </c>
      <c r="C143" s="34" t="n">
        <v>133108.1</v>
      </c>
      <c r="D143" s="27" t="n">
        <v>573272.85</v>
      </c>
      <c r="E143" s="27" t="n">
        <v>576654.92</v>
      </c>
      <c r="F143" s="28" t="n">
        <v>142674</v>
      </c>
      <c r="G143" s="28" t="n">
        <v>0</v>
      </c>
      <c r="H143" s="28" t="n">
        <v>0</v>
      </c>
      <c r="I143" s="28" t="n">
        <v>0</v>
      </c>
      <c r="J143" s="29" t="n">
        <v>0</v>
      </c>
      <c r="K143" s="35" t="n">
        <f aca="false">E143-F143+C143+G143+H143+I143+J143</f>
        <v>567089.02</v>
      </c>
      <c r="L143" s="29"/>
    </row>
    <row r="144" customFormat="false" ht="12.75" hidden="false" customHeight="false" outlineLevel="0" collapsed="false">
      <c r="A144" s="32" t="s">
        <v>299</v>
      </c>
      <c r="B144" s="33" t="s">
        <v>300</v>
      </c>
      <c r="C144" s="34" t="n">
        <v>134120.48</v>
      </c>
      <c r="D144" s="27" t="n">
        <v>211596.12</v>
      </c>
      <c r="E144" s="27" t="n">
        <v>222162.57</v>
      </c>
      <c r="F144" s="28" t="n">
        <v>147387</v>
      </c>
      <c r="G144" s="28" t="n">
        <v>2455.81</v>
      </c>
      <c r="H144" s="28" t="n">
        <v>0</v>
      </c>
      <c r="I144" s="28" t="n">
        <v>0</v>
      </c>
      <c r="J144" s="29" t="n">
        <v>0</v>
      </c>
      <c r="K144" s="35" t="n">
        <f aca="false">E144-F144+C144+G144+H144+I144+J144</f>
        <v>211351.86</v>
      </c>
      <c r="L144" s="29"/>
    </row>
    <row r="145" customFormat="false" ht="12.75" hidden="false" customHeight="false" outlineLevel="0" collapsed="false">
      <c r="A145" s="32" t="s">
        <v>301</v>
      </c>
      <c r="B145" s="33" t="s">
        <v>302</v>
      </c>
      <c r="C145" s="34" t="n">
        <v>1499.08</v>
      </c>
      <c r="D145" s="27" t="n">
        <v>11548.77</v>
      </c>
      <c r="E145" s="27" t="n">
        <v>11817.7</v>
      </c>
      <c r="F145" s="28" t="n">
        <v>1500</v>
      </c>
      <c r="G145" s="28" t="n">
        <v>0</v>
      </c>
      <c r="H145" s="28" t="n">
        <v>0</v>
      </c>
      <c r="I145" s="28" t="n">
        <v>0</v>
      </c>
      <c r="J145" s="29" t="n">
        <v>0</v>
      </c>
      <c r="K145" s="35" t="n">
        <f aca="false">E145-F145+C145+G145+H145+I145+J145</f>
        <v>11816.78</v>
      </c>
      <c r="L145" s="29"/>
    </row>
    <row r="146" customFormat="false" ht="12.75" hidden="false" customHeight="false" outlineLevel="0" collapsed="false">
      <c r="A146" s="32" t="s">
        <v>303</v>
      </c>
      <c r="B146" s="36" t="s">
        <v>304</v>
      </c>
      <c r="C146" s="37" t="n">
        <v>0</v>
      </c>
      <c r="D146" s="27" t="n">
        <v>6951.81</v>
      </c>
      <c r="E146" s="27" t="n">
        <v>7142.17</v>
      </c>
      <c r="F146" s="28" t="n">
        <v>0</v>
      </c>
      <c r="G146" s="28" t="n">
        <v>194.82</v>
      </c>
      <c r="H146" s="28" t="n">
        <v>0</v>
      </c>
      <c r="I146" s="28" t="n">
        <v>0</v>
      </c>
      <c r="J146" s="29" t="n">
        <v>0</v>
      </c>
      <c r="K146" s="35" t="n">
        <f aca="false">E146-F146+C146+G146+H146+I146+J146</f>
        <v>7336.99</v>
      </c>
      <c r="L146" s="29"/>
    </row>
    <row r="147" customFormat="false" ht="12.75" hidden="false" customHeight="false" outlineLevel="0" collapsed="false">
      <c r="A147" s="32" t="s">
        <v>305</v>
      </c>
      <c r="B147" s="36" t="s">
        <v>306</v>
      </c>
      <c r="C147" s="34" t="n">
        <v>0</v>
      </c>
      <c r="D147" s="27" t="n">
        <v>10411.77</v>
      </c>
      <c r="E147" s="27" t="n">
        <v>8579.27</v>
      </c>
      <c r="F147" s="28" t="n">
        <v>0</v>
      </c>
      <c r="G147" s="28" t="n">
        <v>0</v>
      </c>
      <c r="H147" s="28" t="n">
        <v>0</v>
      </c>
      <c r="I147" s="28" t="n">
        <v>0</v>
      </c>
      <c r="J147" s="29" t="n">
        <v>0</v>
      </c>
      <c r="K147" s="35" t="n">
        <f aca="false">E147-F147+C147+G147+H147+I147+J147</f>
        <v>8579.27</v>
      </c>
      <c r="L147" s="29"/>
    </row>
    <row r="148" customFormat="false" ht="12.75" hidden="false" customHeight="false" outlineLevel="0" collapsed="false">
      <c r="A148" s="32" t="s">
        <v>307</v>
      </c>
      <c r="B148" s="33" t="s">
        <v>308</v>
      </c>
      <c r="C148" s="34" t="n">
        <v>1484.98</v>
      </c>
      <c r="D148" s="27" t="n">
        <v>29708.88</v>
      </c>
      <c r="E148" s="27" t="n">
        <v>31165.04</v>
      </c>
      <c r="F148" s="28" t="n">
        <v>1485</v>
      </c>
      <c r="G148" s="28" t="n">
        <v>14682.5</v>
      </c>
      <c r="H148" s="28" t="n">
        <v>0</v>
      </c>
      <c r="I148" s="28" t="n">
        <v>0</v>
      </c>
      <c r="J148" s="29" t="n">
        <v>0</v>
      </c>
      <c r="K148" s="35" t="n">
        <f aca="false">E148-F148+C148+G148+H148+I148+J148</f>
        <v>45847.52</v>
      </c>
      <c r="L148" s="29"/>
    </row>
    <row r="149" customFormat="false" ht="12.75" hidden="false" customHeight="false" outlineLevel="0" collapsed="false">
      <c r="A149" s="32" t="s">
        <v>309</v>
      </c>
      <c r="B149" s="36" t="s">
        <v>310</v>
      </c>
      <c r="C149" s="37" t="n">
        <v>0</v>
      </c>
      <c r="D149" s="27" t="n">
        <v>10802.45</v>
      </c>
      <c r="E149" s="27" t="n">
        <v>11202.23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 t="n">
        <v>0</v>
      </c>
      <c r="K149" s="35" t="n">
        <f aca="false">E149-F149+C149+G149+H149+I149+J149</f>
        <v>11202.23</v>
      </c>
      <c r="L149" s="29"/>
    </row>
    <row r="150" customFormat="false" ht="12.75" hidden="false" customHeight="false" outlineLevel="0" collapsed="false">
      <c r="A150" s="32" t="s">
        <v>311</v>
      </c>
      <c r="B150" s="36" t="s">
        <v>312</v>
      </c>
      <c r="C150" s="34" t="n">
        <v>0</v>
      </c>
      <c r="D150" s="27" t="n">
        <v>8386.01</v>
      </c>
      <c r="E150" s="27" t="n">
        <v>8205.28</v>
      </c>
      <c r="F150" s="28" t="n">
        <v>0</v>
      </c>
      <c r="G150" s="28" t="n">
        <v>1954</v>
      </c>
      <c r="H150" s="28" t="n">
        <v>-213.09</v>
      </c>
      <c r="I150" s="28" t="n">
        <v>0</v>
      </c>
      <c r="J150" s="29" t="n">
        <v>0</v>
      </c>
      <c r="K150" s="35" t="n">
        <f aca="false">E150-F150+C150+G150+H150+I150+J150</f>
        <v>9946.19</v>
      </c>
      <c r="L150" s="29"/>
    </row>
    <row r="151" customFormat="false" ht="12.75" hidden="false" customHeight="false" outlineLevel="0" collapsed="false">
      <c r="A151" s="32" t="s">
        <v>313</v>
      </c>
      <c r="B151" s="33" t="s">
        <v>314</v>
      </c>
      <c r="C151" s="34" t="n">
        <v>38510.6</v>
      </c>
      <c r="D151" s="27" t="n">
        <v>43077.48</v>
      </c>
      <c r="E151" s="27" t="n">
        <v>38690</v>
      </c>
      <c r="F151" s="28" t="n">
        <v>38690</v>
      </c>
      <c r="G151" s="28" t="n">
        <v>0</v>
      </c>
      <c r="H151" s="28" t="n">
        <v>0</v>
      </c>
      <c r="I151" s="28" t="n">
        <v>0</v>
      </c>
      <c r="J151" s="29" t="n">
        <v>0</v>
      </c>
      <c r="K151" s="35" t="n">
        <f aca="false">E151-F151+C151+G151+H151+I151+J151</f>
        <v>38510.6</v>
      </c>
      <c r="L151" s="29"/>
    </row>
    <row r="152" customFormat="false" ht="12.75" hidden="false" customHeight="false" outlineLevel="0" collapsed="false">
      <c r="A152" s="32" t="s">
        <v>315</v>
      </c>
      <c r="B152" s="33" t="s">
        <v>316</v>
      </c>
      <c r="C152" s="34" t="n">
        <v>2494.45</v>
      </c>
      <c r="D152" s="27" t="n">
        <v>11191.24</v>
      </c>
      <c r="E152" s="27" t="n">
        <v>11158.28</v>
      </c>
      <c r="F152" s="28" t="n">
        <v>2501</v>
      </c>
      <c r="G152" s="28" t="n">
        <v>471.49</v>
      </c>
      <c r="H152" s="28" t="n">
        <v>0</v>
      </c>
      <c r="I152" s="28" t="n">
        <v>0</v>
      </c>
      <c r="J152" s="29" t="n">
        <v>0</v>
      </c>
      <c r="K152" s="35" t="n">
        <f aca="false">E152-F152+C152+G152+H152+I152+J152</f>
        <v>11623.22</v>
      </c>
      <c r="L152" s="29"/>
    </row>
    <row r="153" customFormat="false" ht="12.75" hidden="false" customHeight="false" outlineLevel="0" collapsed="false">
      <c r="A153" s="32" t="s">
        <v>317</v>
      </c>
      <c r="B153" s="36" t="s">
        <v>318</v>
      </c>
      <c r="C153" s="37" t="n">
        <v>0</v>
      </c>
      <c r="D153" s="27" t="n">
        <v>4777.61</v>
      </c>
      <c r="E153" s="27" t="n">
        <v>3653.6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 t="n">
        <v>0</v>
      </c>
      <c r="K153" s="35" t="n">
        <f aca="false">E153-F153+C153+G153+H153+I153+J153</f>
        <v>3653.6</v>
      </c>
      <c r="L153" s="29"/>
    </row>
    <row r="154" customFormat="false" ht="12.75" hidden="false" customHeight="false" outlineLevel="0" collapsed="false">
      <c r="A154" s="32" t="s">
        <v>319</v>
      </c>
      <c r="B154" s="36" t="s">
        <v>320</v>
      </c>
      <c r="C154" s="37" t="n">
        <v>0</v>
      </c>
      <c r="D154" s="27" t="n">
        <v>3620.08</v>
      </c>
      <c r="E154" s="27" t="n">
        <v>3697.94</v>
      </c>
      <c r="F154" s="28" t="n">
        <v>0</v>
      </c>
      <c r="G154" s="28" t="n">
        <v>168.37</v>
      </c>
      <c r="H154" s="28" t="n">
        <v>0</v>
      </c>
      <c r="I154" s="28" t="n">
        <v>0</v>
      </c>
      <c r="J154" s="29" t="n">
        <v>0</v>
      </c>
      <c r="K154" s="35" t="n">
        <f aca="false">E154-F154+C154+G154+H154+I154+J154</f>
        <v>3866.31</v>
      </c>
      <c r="L154" s="29"/>
    </row>
    <row r="155" customFormat="false" ht="12.75" hidden="false" customHeight="false" outlineLevel="0" collapsed="false">
      <c r="A155" s="32" t="s">
        <v>321</v>
      </c>
      <c r="B155" s="36" t="s">
        <v>322</v>
      </c>
      <c r="C155" s="37" t="n">
        <v>0</v>
      </c>
      <c r="D155" s="27" t="n">
        <v>24914.21</v>
      </c>
      <c r="E155" s="27" t="n">
        <v>25638.3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 t="n">
        <v>0</v>
      </c>
      <c r="K155" s="35" t="n">
        <f aca="false">E155-F155+C155+G155+H155+I155+J155</f>
        <v>25638.3</v>
      </c>
      <c r="L155" s="29"/>
    </row>
    <row r="156" customFormat="false" ht="12.75" hidden="false" customHeight="false" outlineLevel="0" collapsed="false">
      <c r="A156" s="32" t="s">
        <v>323</v>
      </c>
      <c r="B156" s="36" t="s">
        <v>324</v>
      </c>
      <c r="C156" s="34" t="n">
        <v>0</v>
      </c>
      <c r="D156" s="27" t="n">
        <v>1498</v>
      </c>
      <c r="E156" s="27" t="n">
        <v>1563.85</v>
      </c>
      <c r="F156" s="28" t="n">
        <v>0</v>
      </c>
      <c r="G156" s="28" t="n">
        <v>0</v>
      </c>
      <c r="H156" s="28" t="n">
        <v>0</v>
      </c>
      <c r="I156" s="28" t="n">
        <v>0</v>
      </c>
      <c r="J156" s="29" t="n">
        <v>0</v>
      </c>
      <c r="K156" s="35" t="n">
        <f aca="false">E156-F156+C156+G156+H156+I156+J156</f>
        <v>1563.85</v>
      </c>
      <c r="L156" s="29"/>
    </row>
    <row r="157" customFormat="false" ht="12.75" hidden="false" customHeight="false" outlineLevel="0" collapsed="false">
      <c r="A157" s="32" t="s">
        <v>325</v>
      </c>
      <c r="B157" s="33" t="s">
        <v>326</v>
      </c>
      <c r="C157" s="34" t="n">
        <v>1756.38</v>
      </c>
      <c r="D157" s="27" t="n">
        <v>18979.07</v>
      </c>
      <c r="E157" s="27" t="n">
        <v>18217.34</v>
      </c>
      <c r="F157" s="28" t="n">
        <v>2144</v>
      </c>
      <c r="G157" s="28" t="n">
        <v>652.43</v>
      </c>
      <c r="H157" s="28" t="n">
        <v>-13.74</v>
      </c>
      <c r="I157" s="28" t="n">
        <v>0</v>
      </c>
      <c r="J157" s="29" t="n">
        <v>0</v>
      </c>
      <c r="K157" s="35" t="n">
        <f aca="false">E157-F157+C157+G157+H157+I157+J157</f>
        <v>18468.41</v>
      </c>
      <c r="L157" s="29"/>
    </row>
    <row r="158" customFormat="false" ht="12.75" hidden="false" customHeight="false" outlineLevel="0" collapsed="false">
      <c r="A158" s="32" t="s">
        <v>327</v>
      </c>
      <c r="B158" s="33" t="s">
        <v>328</v>
      </c>
      <c r="C158" s="34" t="n">
        <v>3056.45</v>
      </c>
      <c r="D158" s="27" t="n">
        <v>7727.5</v>
      </c>
      <c r="E158" s="27" t="n">
        <v>7785.2</v>
      </c>
      <c r="F158" s="28" t="n">
        <v>3289</v>
      </c>
      <c r="G158" s="28" t="n">
        <v>338.36</v>
      </c>
      <c r="H158" s="28" t="n">
        <v>-13.74</v>
      </c>
      <c r="I158" s="28" t="n">
        <v>0</v>
      </c>
      <c r="J158" s="29" t="n">
        <v>0</v>
      </c>
      <c r="K158" s="35" t="n">
        <f aca="false">E158-F158+C158+G158+H158+I158+J158</f>
        <v>7877.27</v>
      </c>
      <c r="L158" s="29"/>
    </row>
    <row r="159" customFormat="false" ht="12.75" hidden="false" customHeight="false" outlineLevel="0" collapsed="false">
      <c r="A159" s="32" t="s">
        <v>329</v>
      </c>
      <c r="B159" s="36" t="s">
        <v>330</v>
      </c>
      <c r="C159" s="37" t="n">
        <v>0</v>
      </c>
      <c r="D159" s="27" t="n">
        <v>8901.45</v>
      </c>
      <c r="E159" s="27" t="n">
        <v>7942.46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 t="n">
        <v>0</v>
      </c>
      <c r="K159" s="35" t="n">
        <f aca="false">E159-F159+C159+G159+H159+I159+J159</f>
        <v>7942.46</v>
      </c>
      <c r="L159" s="29"/>
    </row>
    <row r="160" customFormat="false" ht="12.75" hidden="false" customHeight="false" outlineLevel="0" collapsed="false">
      <c r="A160" s="32" t="s">
        <v>331</v>
      </c>
      <c r="B160" s="33" t="s">
        <v>332</v>
      </c>
      <c r="C160" s="34" t="n">
        <v>587.47</v>
      </c>
      <c r="D160" s="27" t="n">
        <v>3644.72</v>
      </c>
      <c r="E160" s="27" t="n">
        <v>3818.36</v>
      </c>
      <c r="F160" s="28" t="n">
        <v>750</v>
      </c>
      <c r="G160" s="28" t="n">
        <v>33.62</v>
      </c>
      <c r="H160" s="28" t="n">
        <v>0</v>
      </c>
      <c r="I160" s="28" t="n">
        <v>0</v>
      </c>
      <c r="J160" s="29" t="n">
        <v>0</v>
      </c>
      <c r="K160" s="35" t="n">
        <f aca="false">E160-F160+C160+G160+H160+I160+J160</f>
        <v>3689.45</v>
      </c>
      <c r="L160" s="29"/>
    </row>
    <row r="161" customFormat="false" ht="12.75" hidden="false" customHeight="false" outlineLevel="0" collapsed="false">
      <c r="A161" s="32" t="s">
        <v>333</v>
      </c>
      <c r="B161" s="33" t="s">
        <v>334</v>
      </c>
      <c r="C161" s="34" t="n">
        <v>12761.81</v>
      </c>
      <c r="D161" s="27" t="n">
        <v>78128.68</v>
      </c>
      <c r="E161" s="27" t="n">
        <v>79140.14</v>
      </c>
      <c r="F161" s="28" t="n">
        <v>13000</v>
      </c>
      <c r="G161" s="28" t="n">
        <v>0</v>
      </c>
      <c r="H161" s="28" t="n">
        <v>0</v>
      </c>
      <c r="I161" s="28" t="n">
        <v>0</v>
      </c>
      <c r="J161" s="29" t="n">
        <v>0</v>
      </c>
      <c r="K161" s="35" t="n">
        <f aca="false">E161-F161+C161+G161+H161+I161+J161</f>
        <v>78901.95</v>
      </c>
      <c r="L161" s="29"/>
    </row>
    <row r="162" customFormat="false" ht="12.75" hidden="false" customHeight="false" outlineLevel="0" collapsed="false">
      <c r="A162" s="32" t="s">
        <v>335</v>
      </c>
      <c r="B162" s="36" t="s">
        <v>336</v>
      </c>
      <c r="C162" s="37" t="n">
        <v>0</v>
      </c>
      <c r="D162" s="27" t="n">
        <v>9873.59</v>
      </c>
      <c r="E162" s="27" t="n">
        <v>9924.33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 t="n">
        <v>0</v>
      </c>
      <c r="K162" s="35" t="n">
        <f aca="false">E162-F162+C162+G162+H162+I162+J162</f>
        <v>9924.33</v>
      </c>
      <c r="L162" s="29"/>
    </row>
    <row r="163" customFormat="false" ht="12.75" hidden="false" customHeight="false" outlineLevel="0" collapsed="false">
      <c r="A163" s="32" t="s">
        <v>337</v>
      </c>
      <c r="B163" s="33" t="s">
        <v>338</v>
      </c>
      <c r="C163" s="34" t="n">
        <v>30950.64</v>
      </c>
      <c r="D163" s="27" t="n">
        <v>54798.06</v>
      </c>
      <c r="E163" s="27" t="n">
        <v>54389.15</v>
      </c>
      <c r="F163" s="28" t="n">
        <v>30953</v>
      </c>
      <c r="G163" s="28" t="n">
        <v>1235.82</v>
      </c>
      <c r="H163" s="28" t="n">
        <v>-109.92</v>
      </c>
      <c r="I163" s="28" t="n">
        <v>0</v>
      </c>
      <c r="J163" s="29" t="n">
        <v>0</v>
      </c>
      <c r="K163" s="35" t="n">
        <f aca="false">E163-F163+C163+G163+H163+I163+J163</f>
        <v>55512.69</v>
      </c>
      <c r="L163" s="29"/>
    </row>
    <row r="164" customFormat="false" ht="12.75" hidden="false" customHeight="false" outlineLevel="0" collapsed="false">
      <c r="A164" s="32" t="s">
        <v>339</v>
      </c>
      <c r="B164" s="33" t="s">
        <v>340</v>
      </c>
      <c r="C164" s="34" t="n">
        <v>5996.47</v>
      </c>
      <c r="D164" s="27" t="n">
        <v>10625.27</v>
      </c>
      <c r="E164" s="27" t="n">
        <v>11143.59</v>
      </c>
      <c r="F164" s="28" t="n">
        <v>6000</v>
      </c>
      <c r="G164" s="28" t="n">
        <v>2117.65</v>
      </c>
      <c r="H164" s="28" t="n">
        <v>0</v>
      </c>
      <c r="I164" s="28" t="n">
        <v>0</v>
      </c>
      <c r="J164" s="29" t="n">
        <v>0</v>
      </c>
      <c r="K164" s="35" t="n">
        <f aca="false">E164-F164+C164+G164+H164+I164+J164</f>
        <v>13257.71</v>
      </c>
      <c r="L164" s="29"/>
    </row>
    <row r="165" customFormat="false" ht="12.75" hidden="false" customHeight="false" outlineLevel="0" collapsed="false">
      <c r="A165" s="32" t="s">
        <v>341</v>
      </c>
      <c r="B165" s="36" t="s">
        <v>342</v>
      </c>
      <c r="C165" s="37" t="n">
        <v>0</v>
      </c>
      <c r="D165" s="27" t="n">
        <v>4657.91</v>
      </c>
      <c r="E165" s="27" t="n">
        <v>3129.62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 t="n">
        <v>0</v>
      </c>
      <c r="K165" s="35" t="n">
        <f aca="false">E165-F165+C165+G165+H165+I165+J165</f>
        <v>3129.62</v>
      </c>
      <c r="L165" s="29"/>
    </row>
    <row r="166" customFormat="false" ht="12.75" hidden="false" customHeight="false" outlineLevel="0" collapsed="false">
      <c r="A166" s="32" t="s">
        <v>343</v>
      </c>
      <c r="B166" s="36" t="s">
        <v>344</v>
      </c>
      <c r="C166" s="37" t="n">
        <v>0</v>
      </c>
      <c r="D166" s="27" t="n">
        <v>7333.97</v>
      </c>
      <c r="E166" s="27" t="n">
        <v>7591.31</v>
      </c>
      <c r="F166" s="28" t="n">
        <v>0</v>
      </c>
      <c r="G166" s="28" t="n">
        <v>533.55</v>
      </c>
      <c r="H166" s="28" t="n">
        <v>-27.48</v>
      </c>
      <c r="I166" s="28" t="n">
        <v>0</v>
      </c>
      <c r="J166" s="29" t="n">
        <v>0</v>
      </c>
      <c r="K166" s="35" t="n">
        <f aca="false">E166-F166+C166+G166+H166+I166+J166</f>
        <v>8097.38</v>
      </c>
      <c r="L166" s="29"/>
    </row>
    <row r="167" customFormat="false" ht="12.75" hidden="false" customHeight="false" outlineLevel="0" collapsed="false">
      <c r="A167" s="32" t="s">
        <v>345</v>
      </c>
      <c r="B167" s="36" t="s">
        <v>346</v>
      </c>
      <c r="C167" s="37" t="n">
        <v>0</v>
      </c>
      <c r="D167" s="27" t="n">
        <v>3510.49</v>
      </c>
      <c r="E167" s="27" t="n">
        <v>3674.31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 t="n">
        <v>0</v>
      </c>
      <c r="K167" s="35" t="n">
        <f aca="false">E167-F167+C167+G167+H167+I167+J167</f>
        <v>3674.31</v>
      </c>
      <c r="L167" s="29"/>
    </row>
    <row r="168" customFormat="false" ht="12.75" hidden="false" customHeight="false" outlineLevel="0" collapsed="false">
      <c r="A168" s="32" t="s">
        <v>347</v>
      </c>
      <c r="B168" s="36" t="s">
        <v>348</v>
      </c>
      <c r="C168" s="37" t="n">
        <v>0</v>
      </c>
      <c r="D168" s="27" t="n">
        <v>3508.91</v>
      </c>
      <c r="E168" s="27" t="n">
        <v>3562.21</v>
      </c>
      <c r="F168" s="28" t="n">
        <v>0</v>
      </c>
      <c r="G168" s="28" t="n">
        <v>177.85</v>
      </c>
      <c r="H168" s="28" t="n">
        <v>0</v>
      </c>
      <c r="I168" s="28" t="n">
        <v>0</v>
      </c>
      <c r="J168" s="29" t="n">
        <v>0</v>
      </c>
      <c r="K168" s="35" t="n">
        <f aca="false">E168-F168+C168+G168+H168+I168+J168</f>
        <v>3740.06</v>
      </c>
      <c r="L168" s="29"/>
    </row>
    <row r="169" customFormat="false" ht="12.75" hidden="false" customHeight="false" outlineLevel="0" collapsed="false">
      <c r="A169" s="32" t="s">
        <v>349</v>
      </c>
      <c r="B169" s="36" t="s">
        <v>350</v>
      </c>
      <c r="C169" s="34" t="n">
        <v>0</v>
      </c>
      <c r="D169" s="27" t="n">
        <v>56027.6</v>
      </c>
      <c r="E169" s="27" t="n">
        <v>52381.32</v>
      </c>
      <c r="F169" s="28" t="n">
        <v>0</v>
      </c>
      <c r="G169" s="28" t="n">
        <v>403.44</v>
      </c>
      <c r="H169" s="28" t="n">
        <v>0</v>
      </c>
      <c r="I169" s="28" t="n">
        <v>0</v>
      </c>
      <c r="J169" s="29" t="n">
        <v>0</v>
      </c>
      <c r="K169" s="35" t="n">
        <f aca="false">E169-F169+C169+G169+H169+I169+J169</f>
        <v>52784.76</v>
      </c>
      <c r="L169" s="29"/>
    </row>
    <row r="170" customFormat="false" ht="12.75" hidden="false" customHeight="false" outlineLevel="0" collapsed="false">
      <c r="A170" s="32" t="s">
        <v>351</v>
      </c>
      <c r="B170" s="33" t="s">
        <v>352</v>
      </c>
      <c r="C170" s="34" t="n">
        <v>27199.28</v>
      </c>
      <c r="D170" s="27" t="n">
        <v>58175.27</v>
      </c>
      <c r="E170" s="27" t="n">
        <v>60721.75</v>
      </c>
      <c r="F170" s="28" t="n">
        <v>27200</v>
      </c>
      <c r="G170" s="28" t="n">
        <v>0</v>
      </c>
      <c r="H170" s="28" t="n">
        <v>0</v>
      </c>
      <c r="I170" s="28" t="n">
        <v>0</v>
      </c>
      <c r="J170" s="29" t="n">
        <v>0</v>
      </c>
      <c r="K170" s="35" t="n">
        <f aca="false">E170-F170+C170+G170+H170+I170+J170</f>
        <v>60721.03</v>
      </c>
      <c r="L170" s="29"/>
    </row>
    <row r="171" customFormat="false" ht="12.75" hidden="false" customHeight="false" outlineLevel="0" collapsed="false">
      <c r="A171" s="32" t="s">
        <v>353</v>
      </c>
      <c r="B171" s="33" t="s">
        <v>354</v>
      </c>
      <c r="C171" s="34" t="n">
        <v>13140.62</v>
      </c>
      <c r="D171" s="27" t="n">
        <v>65703.16</v>
      </c>
      <c r="E171" s="27" t="n">
        <v>60743.94</v>
      </c>
      <c r="F171" s="28" t="n">
        <v>50000</v>
      </c>
      <c r="G171" s="28" t="n">
        <v>0</v>
      </c>
      <c r="H171" s="28" t="n">
        <v>0</v>
      </c>
      <c r="I171" s="28" t="n">
        <v>0</v>
      </c>
      <c r="J171" s="29" t="n">
        <v>0</v>
      </c>
      <c r="K171" s="35" t="n">
        <f aca="false">E171-F171+C171+G171+H171+I171+J171</f>
        <v>23884.56</v>
      </c>
      <c r="L171" s="29"/>
    </row>
    <row r="172" customFormat="false" ht="12.75" hidden="false" customHeight="false" outlineLevel="0" collapsed="false">
      <c r="A172" s="32" t="s">
        <v>355</v>
      </c>
      <c r="B172" s="33" t="s">
        <v>356</v>
      </c>
      <c r="C172" s="34" t="n">
        <v>37996</v>
      </c>
      <c r="D172" s="27" t="n">
        <v>103744.04</v>
      </c>
      <c r="E172" s="27" t="n">
        <v>109300.72</v>
      </c>
      <c r="F172" s="28" t="n">
        <v>38001</v>
      </c>
      <c r="G172" s="28" t="n">
        <v>4628.56</v>
      </c>
      <c r="H172" s="28" t="n">
        <v>0</v>
      </c>
      <c r="I172" s="28" t="n">
        <v>0</v>
      </c>
      <c r="J172" s="29" t="n">
        <v>0</v>
      </c>
      <c r="K172" s="35" t="n">
        <f aca="false">E172-F172+C172+G172+H172+I172+J172</f>
        <v>113924.28</v>
      </c>
      <c r="L172" s="29"/>
    </row>
    <row r="173" customFormat="false" ht="12.75" hidden="false" customHeight="false" outlineLevel="0" collapsed="false">
      <c r="A173" s="32" t="s">
        <v>357</v>
      </c>
      <c r="B173" s="33" t="s">
        <v>358</v>
      </c>
      <c r="C173" s="34" t="n">
        <v>48972.11</v>
      </c>
      <c r="D173" s="27" t="n">
        <v>108468.59</v>
      </c>
      <c r="E173" s="27" t="n">
        <v>107685.46</v>
      </c>
      <c r="F173" s="28" t="n">
        <v>48977</v>
      </c>
      <c r="G173" s="28" t="n">
        <v>2324.3</v>
      </c>
      <c r="H173" s="28" t="n">
        <v>0</v>
      </c>
      <c r="I173" s="28" t="n">
        <v>0</v>
      </c>
      <c r="J173" s="29" t="n">
        <v>0</v>
      </c>
      <c r="K173" s="35" t="n">
        <f aca="false">E173-F173+C173+G173+H173+I173+J173</f>
        <v>110004.87</v>
      </c>
      <c r="L173" s="29"/>
    </row>
    <row r="174" customFormat="false" ht="12.75" hidden="false" customHeight="false" outlineLevel="0" collapsed="false">
      <c r="A174" s="32" t="s">
        <v>359</v>
      </c>
      <c r="B174" s="33" t="s">
        <v>360</v>
      </c>
      <c r="C174" s="34" t="n">
        <v>0</v>
      </c>
      <c r="D174" s="27" t="n">
        <v>0</v>
      </c>
      <c r="E174" s="27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 t="n">
        <v>0</v>
      </c>
      <c r="K174" s="38" t="n">
        <v>548712</v>
      </c>
      <c r="L174" s="39" t="s">
        <v>36</v>
      </c>
    </row>
    <row r="175" customFormat="false" ht="12.75" hidden="false" customHeight="false" outlineLevel="0" collapsed="false">
      <c r="A175" s="32" t="s">
        <v>361</v>
      </c>
      <c r="B175" s="33" t="s">
        <v>362</v>
      </c>
      <c r="C175" s="34" t="n">
        <v>24998.81</v>
      </c>
      <c r="D175" s="27" t="n">
        <v>32514.11</v>
      </c>
      <c r="E175" s="27" t="n">
        <v>34779.06</v>
      </c>
      <c r="F175" s="28" t="n">
        <v>25000</v>
      </c>
      <c r="G175" s="28" t="n">
        <v>0</v>
      </c>
      <c r="H175" s="28" t="n">
        <v>0</v>
      </c>
      <c r="I175" s="28" t="n">
        <v>0</v>
      </c>
      <c r="J175" s="29" t="n">
        <v>0</v>
      </c>
      <c r="K175" s="35" t="n">
        <f aca="false">E175-F175+C175+G175+H175+I175+J175</f>
        <v>34777.87</v>
      </c>
      <c r="L175" s="29"/>
    </row>
    <row r="176" customFormat="false" ht="12.75" hidden="false" customHeight="false" outlineLevel="0" collapsed="false">
      <c r="A176" s="32" t="s">
        <v>363</v>
      </c>
      <c r="B176" s="33" t="s">
        <v>364</v>
      </c>
      <c r="C176" s="34" t="n">
        <v>43552.42</v>
      </c>
      <c r="D176" s="27" t="n">
        <v>78460.3</v>
      </c>
      <c r="E176" s="27" t="n">
        <v>80703.57</v>
      </c>
      <c r="F176" s="28" t="n">
        <v>50000</v>
      </c>
      <c r="G176" s="28" t="n">
        <v>1008.6</v>
      </c>
      <c r="H176" s="28" t="n">
        <v>0</v>
      </c>
      <c r="I176" s="28" t="n">
        <v>0</v>
      </c>
      <c r="J176" s="29" t="n">
        <v>0</v>
      </c>
      <c r="K176" s="35" t="n">
        <f aca="false">E176-F176+C176+G176+H176+I176+J176</f>
        <v>75264.59</v>
      </c>
      <c r="L176" s="29"/>
    </row>
    <row r="177" customFormat="false" ht="12.75" hidden="false" customHeight="false" outlineLevel="0" collapsed="false">
      <c r="A177" s="32" t="s">
        <v>365</v>
      </c>
      <c r="B177" s="33" t="s">
        <v>366</v>
      </c>
      <c r="C177" s="34" t="n">
        <v>11699.18</v>
      </c>
      <c r="D177" s="27" t="n">
        <v>25591.04</v>
      </c>
      <c r="E177" s="27" t="n">
        <v>26834.64</v>
      </c>
      <c r="F177" s="28" t="n">
        <v>11700</v>
      </c>
      <c r="G177" s="28" t="n">
        <v>0</v>
      </c>
      <c r="H177" s="28" t="n">
        <v>0</v>
      </c>
      <c r="I177" s="28" t="n">
        <v>0</v>
      </c>
      <c r="J177" s="29" t="n">
        <v>0</v>
      </c>
      <c r="K177" s="35" t="n">
        <f aca="false">E177-F177+C177+G177+H177+I177+J177</f>
        <v>26833.82</v>
      </c>
      <c r="L177" s="29"/>
    </row>
    <row r="178" customFormat="false" ht="12.75" hidden="false" customHeight="false" outlineLevel="0" collapsed="false">
      <c r="A178" s="32" t="s">
        <v>367</v>
      </c>
      <c r="B178" s="36" t="s">
        <v>368</v>
      </c>
      <c r="C178" s="37" t="n">
        <v>0</v>
      </c>
      <c r="D178" s="27" t="n">
        <v>5709.32</v>
      </c>
      <c r="E178" s="27" t="n">
        <v>5712.08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 t="n">
        <v>0</v>
      </c>
      <c r="K178" s="35" t="n">
        <f aca="false">E178-F178+C178+G178+H178+I178+J178</f>
        <v>5712.08</v>
      </c>
      <c r="L178" s="29"/>
    </row>
    <row r="179" customFormat="false" ht="12.75" hidden="false" customHeight="false" outlineLevel="0" collapsed="false">
      <c r="A179" s="32" t="s">
        <v>369</v>
      </c>
      <c r="B179" s="33" t="s">
        <v>370</v>
      </c>
      <c r="C179" s="34" t="n">
        <v>481.27</v>
      </c>
      <c r="D179" s="27" t="n">
        <v>6370.05</v>
      </c>
      <c r="E179" s="27" t="n">
        <v>6177.97</v>
      </c>
      <c r="F179" s="28" t="n">
        <v>743</v>
      </c>
      <c r="G179" s="28" t="n">
        <v>0</v>
      </c>
      <c r="H179" s="28" t="n">
        <v>0</v>
      </c>
      <c r="I179" s="28" t="n">
        <v>0</v>
      </c>
      <c r="J179" s="29" t="n">
        <v>0</v>
      </c>
      <c r="K179" s="35" t="n">
        <f aca="false">E179-F179+C179+G179+H179+I179+J179</f>
        <v>5916.24</v>
      </c>
      <c r="L179" s="29"/>
    </row>
    <row r="180" customFormat="false" ht="12.75" hidden="false" customHeight="false" outlineLevel="0" collapsed="false">
      <c r="A180" s="32" t="s">
        <v>371</v>
      </c>
      <c r="B180" s="36" t="s">
        <v>372</v>
      </c>
      <c r="C180" s="37" t="n">
        <v>0</v>
      </c>
      <c r="D180" s="27" t="n">
        <v>2681.74</v>
      </c>
      <c r="E180" s="27" t="n">
        <v>2787.76</v>
      </c>
      <c r="F180" s="28" t="n">
        <v>0</v>
      </c>
      <c r="G180" s="28" t="n">
        <v>0</v>
      </c>
      <c r="H180" s="28" t="n">
        <v>0</v>
      </c>
      <c r="I180" s="28" t="n">
        <v>0</v>
      </c>
      <c r="J180" s="29" t="n">
        <v>0</v>
      </c>
      <c r="K180" s="35" t="n">
        <f aca="false">E180-F180+C180+G180+H180+I180+J180</f>
        <v>2787.76</v>
      </c>
      <c r="L180" s="29"/>
    </row>
    <row r="181" customFormat="false" ht="12.75" hidden="false" customHeight="false" outlineLevel="0" collapsed="false">
      <c r="A181" s="32" t="s">
        <v>373</v>
      </c>
      <c r="B181" s="33" t="s">
        <v>374</v>
      </c>
      <c r="C181" s="34" t="n">
        <v>0</v>
      </c>
      <c r="D181" s="27" t="n">
        <v>23936.39</v>
      </c>
      <c r="E181" s="27" t="n">
        <v>22459.39</v>
      </c>
      <c r="F181" s="28" t="n">
        <v>3500</v>
      </c>
      <c r="G181" s="28" t="n">
        <v>0</v>
      </c>
      <c r="H181" s="28" t="n">
        <v>0</v>
      </c>
      <c r="I181" s="28" t="n">
        <v>0</v>
      </c>
      <c r="J181" s="29" t="n">
        <v>0</v>
      </c>
      <c r="K181" s="35" t="n">
        <f aca="false">E181-F181+C181+G181+H181+I181+J181</f>
        <v>18959.39</v>
      </c>
      <c r="L181" s="29"/>
    </row>
    <row r="182" customFormat="false" ht="12.75" hidden="false" customHeight="false" outlineLevel="0" collapsed="false">
      <c r="A182" s="32" t="s">
        <v>375</v>
      </c>
      <c r="B182" s="33" t="s">
        <v>376</v>
      </c>
      <c r="C182" s="34" t="n">
        <v>2901.63</v>
      </c>
      <c r="D182" s="27" t="n">
        <v>23727.62</v>
      </c>
      <c r="E182" s="27" t="n">
        <v>23122.31</v>
      </c>
      <c r="F182" s="28" t="n">
        <v>3500</v>
      </c>
      <c r="G182" s="28" t="n">
        <v>0</v>
      </c>
      <c r="H182" s="28" t="n">
        <v>0</v>
      </c>
      <c r="I182" s="28" t="n">
        <v>0</v>
      </c>
      <c r="J182" s="29" t="n">
        <v>0</v>
      </c>
      <c r="K182" s="35" t="n">
        <f aca="false">E182-F182+C182+G182+H182+I182+J182</f>
        <v>22523.94</v>
      </c>
      <c r="L182" s="29"/>
    </row>
    <row r="183" customFormat="false" ht="12.75" hidden="false" customHeight="false" outlineLevel="0" collapsed="false">
      <c r="A183" s="32" t="s">
        <v>377</v>
      </c>
      <c r="B183" s="33" t="s">
        <v>378</v>
      </c>
      <c r="C183" s="34" t="n">
        <v>2725.45</v>
      </c>
      <c r="D183" s="27" t="n">
        <v>7726.87</v>
      </c>
      <c r="E183" s="27" t="n">
        <v>8111.3</v>
      </c>
      <c r="F183" s="28" t="n">
        <v>3000</v>
      </c>
      <c r="G183" s="28" t="n">
        <v>303.93</v>
      </c>
      <c r="H183" s="28" t="n">
        <v>0</v>
      </c>
      <c r="I183" s="28" t="n">
        <v>0</v>
      </c>
      <c r="J183" s="29" t="n">
        <v>0</v>
      </c>
      <c r="K183" s="35" t="n">
        <f aca="false">E183-F183+C183+G183+H183+I183+J183</f>
        <v>8140.68</v>
      </c>
      <c r="L183" s="29"/>
    </row>
    <row r="184" customFormat="false" ht="12.75" hidden="false" customHeight="false" outlineLevel="0" collapsed="false">
      <c r="A184" s="32" t="s">
        <v>379</v>
      </c>
      <c r="B184" s="36" t="s">
        <v>380</v>
      </c>
      <c r="C184" s="37" t="n">
        <v>0</v>
      </c>
      <c r="D184" s="27" t="n">
        <v>2831.13</v>
      </c>
      <c r="E184" s="27" t="n">
        <v>2942.17</v>
      </c>
      <c r="F184" s="28" t="n">
        <v>0</v>
      </c>
      <c r="G184" s="28" t="n">
        <v>100.86</v>
      </c>
      <c r="H184" s="28" t="n">
        <v>0</v>
      </c>
      <c r="I184" s="28" t="n">
        <v>0</v>
      </c>
      <c r="J184" s="29" t="n">
        <v>0</v>
      </c>
      <c r="K184" s="35" t="n">
        <f aca="false">E184-F184+C184+G184+H184+I184+J184</f>
        <v>3043.03</v>
      </c>
      <c r="L184" s="29"/>
    </row>
    <row r="185" customFormat="false" ht="12.75" hidden="false" customHeight="false" outlineLevel="0" collapsed="false">
      <c r="A185" s="32" t="s">
        <v>381</v>
      </c>
      <c r="B185" s="33" t="s">
        <v>382</v>
      </c>
      <c r="C185" s="34" t="n">
        <v>40725.12</v>
      </c>
      <c r="D185" s="27" t="n">
        <v>163519.95</v>
      </c>
      <c r="E185" s="27" t="n">
        <v>149388.58</v>
      </c>
      <c r="F185" s="28" t="n">
        <v>45208</v>
      </c>
      <c r="G185" s="28" t="n">
        <v>67.78</v>
      </c>
      <c r="H185" s="28" t="n">
        <v>0</v>
      </c>
      <c r="I185" s="28" t="n">
        <v>0</v>
      </c>
      <c r="J185" s="29" t="n">
        <v>0</v>
      </c>
      <c r="K185" s="35" t="n">
        <f aca="false">E185-F185+C185+G185+H185+I185+J185</f>
        <v>144973.48</v>
      </c>
      <c r="L185" s="29"/>
    </row>
    <row r="186" customFormat="false" ht="12.75" hidden="false" customHeight="false" outlineLevel="0" collapsed="false">
      <c r="A186" s="41" t="s">
        <v>383</v>
      </c>
      <c r="B186" s="42" t="s">
        <v>384</v>
      </c>
      <c r="C186" s="43" t="n">
        <v>149793.44</v>
      </c>
      <c r="D186" s="44" t="n">
        <v>138924.73</v>
      </c>
      <c r="E186" s="44" t="n">
        <v>115070</v>
      </c>
      <c r="F186" s="45" t="n">
        <v>115070</v>
      </c>
      <c r="G186" s="45" t="n">
        <v>0</v>
      </c>
      <c r="H186" s="45" t="n">
        <v>0</v>
      </c>
      <c r="I186" s="45" t="n">
        <v>0</v>
      </c>
      <c r="J186" s="46" t="n">
        <v>0</v>
      </c>
      <c r="K186" s="47" t="n">
        <f aca="false">E186-F186+C186+G186+H186+I186+J186</f>
        <v>149793.44</v>
      </c>
      <c r="L186" s="46"/>
    </row>
    <row r="187" customFormat="false" ht="12.75" hidden="false" customHeight="false" outlineLevel="0" collapsed="false">
      <c r="A187" s="48"/>
      <c r="B187" s="49" t="s">
        <v>385</v>
      </c>
      <c r="C187" s="50" t="n">
        <f aca="false">SUM(C5:C186)</f>
        <v>4624143.66</v>
      </c>
      <c r="D187" s="51" t="n">
        <f aca="false">SUM(D5:D186)</f>
        <v>18554411.67</v>
      </c>
      <c r="E187" s="51" t="n">
        <f aca="false">SUM(E5:E186)</f>
        <v>18028893.18</v>
      </c>
      <c r="F187" s="52" t="n">
        <f aca="false">SUM(F5:F186)</f>
        <v>4866782</v>
      </c>
      <c r="G187" s="52" t="n">
        <f aca="false">SUM(G5:G186)</f>
        <v>131697.69</v>
      </c>
      <c r="H187" s="52" t="n">
        <f aca="false">SUM(H5:H186)</f>
        <v>-528189.25</v>
      </c>
      <c r="I187" s="52" t="n">
        <f aca="false">SUM(I5:I186)</f>
        <v>0</v>
      </c>
      <c r="J187" s="53" t="n">
        <f aca="false">SUM(J5:J186)</f>
        <v>0</v>
      </c>
      <c r="K187" s="54" t="n">
        <f aca="false">SUM(K5:K186)</f>
        <v>18261797.84</v>
      </c>
      <c r="L187" s="55"/>
    </row>
    <row r="188" customFormat="false" ht="12.75" hidden="false" customHeight="false" outlineLevel="0" collapsed="false">
      <c r="K188" s="3"/>
    </row>
    <row r="189" customFormat="false" ht="12.75" hidden="false" customHeight="false" outlineLevel="0" collapsed="false">
      <c r="K189" s="3"/>
    </row>
    <row r="190" customFormat="false" ht="12.75" hidden="false" customHeight="false" outlineLevel="0" collapsed="false">
      <c r="K190" s="3"/>
    </row>
    <row r="191" customFormat="false" ht="12.75" hidden="false" customHeight="false" outlineLevel="0" collapsed="false">
      <c r="K191" s="3"/>
    </row>
    <row r="192" customFormat="false" ht="12.75" hidden="false" customHeight="false" outlineLevel="0" collapsed="false">
      <c r="K192" s="3"/>
    </row>
    <row r="193" customFormat="false" ht="12.75" hidden="false" customHeight="false" outlineLevel="0" collapsed="false">
      <c r="K193" s="3"/>
    </row>
    <row r="194" customFormat="false" ht="12.75" hidden="false" customHeight="false" outlineLevel="0" collapsed="false">
      <c r="K194" s="3"/>
    </row>
    <row r="195" customFormat="false" ht="12.75" hidden="false" customHeight="false" outlineLevel="0" collapsed="false">
      <c r="K195" s="3"/>
    </row>
    <row r="196" customFormat="false" ht="12.75" hidden="false" customHeight="false" outlineLevel="0" collapsed="false">
      <c r="K196" s="3"/>
    </row>
    <row r="197" customFormat="false" ht="12.75" hidden="false" customHeight="false" outlineLevel="0" collapsed="false">
      <c r="K197" s="3"/>
    </row>
    <row r="198" customFormat="false" ht="12.75" hidden="false" customHeight="false" outlineLevel="0" collapsed="false">
      <c r="K198" s="3"/>
    </row>
    <row r="199" customFormat="false" ht="12.75" hidden="false" customHeight="false" outlineLevel="0" collapsed="false">
      <c r="K199" s="3"/>
    </row>
    <row r="200" customFormat="false" ht="12.75" hidden="false" customHeight="false" outlineLevel="0" collapsed="false">
      <c r="K200" s="3"/>
    </row>
    <row r="201" customFormat="false" ht="12.75" hidden="false" customHeight="false" outlineLevel="0" collapsed="false">
      <c r="K201" s="3"/>
    </row>
    <row r="202" customFormat="false" ht="12.75" hidden="false" customHeight="false" outlineLevel="0" collapsed="false">
      <c r="K202" s="3"/>
    </row>
    <row r="203" customFormat="false" ht="12.75" hidden="false" customHeight="false" outlineLevel="0" collapsed="false">
      <c r="K203" s="3"/>
    </row>
    <row r="204" customFormat="false" ht="12.75" hidden="false" customHeight="false" outlineLevel="0" collapsed="false">
      <c r="K204" s="3"/>
    </row>
    <row r="205" customFormat="false" ht="12.75" hidden="false" customHeight="false" outlineLevel="0" collapsed="false">
      <c r="K205" s="3"/>
    </row>
    <row r="206" customFormat="false" ht="12.75" hidden="false" customHeight="false" outlineLevel="0" collapsed="false">
      <c r="K206" s="3"/>
    </row>
    <row r="207" customFormat="false" ht="12.75" hidden="false" customHeight="false" outlineLevel="0" collapsed="false">
      <c r="K207" s="3"/>
    </row>
    <row r="208" customFormat="false" ht="12.75" hidden="false" customHeight="false" outlineLevel="0" collapsed="false">
      <c r="K208" s="3"/>
    </row>
    <row r="209" customFormat="false" ht="12.75" hidden="false" customHeight="false" outlineLevel="0" collapsed="false">
      <c r="K209" s="3"/>
    </row>
    <row r="210" customFormat="false" ht="12.75" hidden="false" customHeight="false" outlineLevel="0" collapsed="false">
      <c r="K210" s="3"/>
    </row>
    <row r="211" customFormat="false" ht="12.75" hidden="false" customHeight="false" outlineLevel="0" collapsed="false">
      <c r="K211" s="3"/>
    </row>
    <row r="212" customFormat="false" ht="12.75" hidden="false" customHeight="false" outlineLevel="0" collapsed="false">
      <c r="K212" s="3"/>
    </row>
    <row r="213" customFormat="false" ht="12.75" hidden="false" customHeight="false" outlineLevel="0" collapsed="false">
      <c r="K213" s="3"/>
    </row>
    <row r="214" customFormat="false" ht="12.75" hidden="false" customHeight="false" outlineLevel="0" collapsed="false">
      <c r="K214" s="3"/>
    </row>
    <row r="215" customFormat="false" ht="12.75" hidden="false" customHeight="false" outlineLevel="0" collapsed="false">
      <c r="K215" s="3"/>
    </row>
    <row r="216" customFormat="false" ht="12.75" hidden="false" customHeight="false" outlineLevel="0" collapsed="false">
      <c r="K216" s="3"/>
    </row>
    <row r="217" customFormat="false" ht="12.75" hidden="false" customHeight="false" outlineLevel="0" collapsed="false">
      <c r="K217" s="3"/>
    </row>
    <row r="218" customFormat="false" ht="12.75" hidden="false" customHeight="false" outlineLevel="0" collapsed="false">
      <c r="K218" s="3"/>
    </row>
    <row r="219" customFormat="false" ht="12.75" hidden="false" customHeight="false" outlineLevel="0" collapsed="false">
      <c r="K219" s="3"/>
    </row>
    <row r="220" customFormat="false" ht="12.75" hidden="false" customHeight="false" outlineLevel="0" collapsed="false">
      <c r="K220" s="3"/>
    </row>
    <row r="221" customFormat="false" ht="12.75" hidden="false" customHeight="false" outlineLevel="0" collapsed="false">
      <c r="K221" s="3"/>
    </row>
    <row r="222" customFormat="false" ht="12.75" hidden="false" customHeight="false" outlineLevel="0" collapsed="false">
      <c r="K222" s="3"/>
    </row>
    <row r="223" customFormat="false" ht="12.75" hidden="false" customHeight="false" outlineLevel="0" collapsed="false">
      <c r="K223" s="3"/>
    </row>
    <row r="224" customFormat="false" ht="12.75" hidden="false" customHeight="false" outlineLevel="0" collapsed="false">
      <c r="K224" s="3"/>
    </row>
    <row r="225" customFormat="false" ht="12.75" hidden="false" customHeight="false" outlineLevel="0" collapsed="false">
      <c r="K225" s="3"/>
    </row>
    <row r="226" customFormat="false" ht="12.75" hidden="false" customHeight="false" outlineLevel="0" collapsed="false">
      <c r="K226" s="3"/>
    </row>
    <row r="227" customFormat="false" ht="12.75" hidden="false" customHeight="false" outlineLevel="0" collapsed="false">
      <c r="K227" s="3"/>
    </row>
    <row r="228" customFormat="false" ht="12.75" hidden="false" customHeight="false" outlineLevel="0" collapsed="false">
      <c r="K228" s="3"/>
    </row>
    <row r="229" customFormat="false" ht="12.75" hidden="false" customHeight="false" outlineLevel="0" collapsed="false">
      <c r="K229" s="3"/>
    </row>
    <row r="230" customFormat="false" ht="12.75" hidden="false" customHeight="false" outlineLevel="0" collapsed="false">
      <c r="K230" s="3"/>
    </row>
    <row r="231" customFormat="false" ht="12.75" hidden="false" customHeight="false" outlineLevel="0" collapsed="false">
      <c r="K231" s="3"/>
    </row>
    <row r="232" customFormat="false" ht="12.75" hidden="false" customHeight="false" outlineLevel="0" collapsed="false">
      <c r="K232" s="3"/>
    </row>
    <row r="233" customFormat="false" ht="12.75" hidden="false" customHeight="false" outlineLevel="0" collapsed="false">
      <c r="K233" s="3"/>
    </row>
    <row r="234" customFormat="false" ht="12.75" hidden="false" customHeight="false" outlineLevel="0" collapsed="false">
      <c r="K234" s="3"/>
    </row>
    <row r="235" customFormat="false" ht="12.75" hidden="false" customHeight="false" outlineLevel="0" collapsed="false">
      <c r="K235" s="3"/>
    </row>
    <row r="236" customFormat="false" ht="12.75" hidden="false" customHeight="false" outlineLevel="0" collapsed="false">
      <c r="K236" s="3"/>
    </row>
    <row r="237" customFormat="false" ht="12.75" hidden="false" customHeight="false" outlineLevel="0" collapsed="false">
      <c r="K237" s="3"/>
    </row>
    <row r="238" customFormat="false" ht="12.75" hidden="false" customHeight="false" outlineLevel="0" collapsed="false">
      <c r="K238" s="3"/>
    </row>
    <row r="239" customFormat="false" ht="12.75" hidden="false" customHeight="false" outlineLevel="0" collapsed="false">
      <c r="K239" s="3"/>
    </row>
    <row r="240" customFormat="false" ht="12.75" hidden="false" customHeight="false" outlineLevel="0" collapsed="false">
      <c r="K240" s="3"/>
    </row>
    <row r="241" customFormat="false" ht="12.75" hidden="false" customHeight="false" outlineLevel="0" collapsed="false">
      <c r="K241" s="3"/>
    </row>
    <row r="242" customFormat="false" ht="12.75" hidden="false" customHeight="false" outlineLevel="0" collapsed="false">
      <c r="K242" s="3"/>
    </row>
    <row r="243" customFormat="false" ht="12.75" hidden="false" customHeight="false" outlineLevel="0" collapsed="false">
      <c r="K243" s="3"/>
    </row>
    <row r="244" customFormat="false" ht="12.75" hidden="false" customHeight="false" outlineLevel="0" collapsed="false">
      <c r="K244" s="3"/>
    </row>
    <row r="245" customFormat="false" ht="12.75" hidden="false" customHeight="false" outlineLevel="0" collapsed="false">
      <c r="K245" s="3"/>
    </row>
    <row r="246" customFormat="false" ht="12.75" hidden="false" customHeight="false" outlineLevel="0" collapsed="false">
      <c r="K246" s="3"/>
    </row>
    <row r="247" customFormat="false" ht="12.75" hidden="false" customHeight="false" outlineLevel="0" collapsed="false">
      <c r="K247" s="3"/>
    </row>
    <row r="248" customFormat="false" ht="12.75" hidden="false" customHeight="false" outlineLevel="0" collapsed="false">
      <c r="K248" s="3"/>
    </row>
    <row r="249" customFormat="false" ht="12.75" hidden="false" customHeight="false" outlineLevel="0" collapsed="false">
      <c r="K249" s="3"/>
    </row>
    <row r="250" customFormat="false" ht="12.75" hidden="false" customHeight="false" outlineLevel="0" collapsed="false">
      <c r="K250" s="3"/>
    </row>
    <row r="251" customFormat="false" ht="12.75" hidden="false" customHeight="false" outlineLevel="0" collapsed="false">
      <c r="K251" s="3"/>
    </row>
    <row r="252" customFormat="false" ht="12.75" hidden="false" customHeight="false" outlineLevel="0" collapsed="false">
      <c r="K252" s="3"/>
    </row>
    <row r="253" customFormat="false" ht="12.75" hidden="false" customHeight="false" outlineLevel="0" collapsed="false">
      <c r="K253" s="3"/>
    </row>
    <row r="254" customFormat="false" ht="12.75" hidden="false" customHeight="false" outlineLevel="0" collapsed="false">
      <c r="K254" s="3"/>
    </row>
    <row r="255" customFormat="false" ht="12.75" hidden="false" customHeight="false" outlineLevel="0" collapsed="false">
      <c r="K255" s="3"/>
    </row>
    <row r="256" customFormat="false" ht="12.75" hidden="false" customHeight="false" outlineLevel="0" collapsed="false">
      <c r="K256" s="3"/>
    </row>
    <row r="257" customFormat="false" ht="12.75" hidden="false" customHeight="false" outlineLevel="0" collapsed="false">
      <c r="K257" s="3"/>
    </row>
    <row r="258" customFormat="false" ht="12.75" hidden="false" customHeight="false" outlineLevel="0" collapsed="false">
      <c r="K258" s="3"/>
    </row>
    <row r="259" customFormat="false" ht="12.75" hidden="false" customHeight="false" outlineLevel="0" collapsed="false">
      <c r="K259" s="3"/>
    </row>
    <row r="260" customFormat="false" ht="12.75" hidden="false" customHeight="false" outlineLevel="0" collapsed="false">
      <c r="K260" s="3"/>
    </row>
    <row r="261" customFormat="false" ht="12.75" hidden="false" customHeight="false" outlineLevel="0" collapsed="false">
      <c r="K261" s="3"/>
    </row>
    <row r="262" customFormat="false" ht="12.75" hidden="false" customHeight="false" outlineLevel="0" collapsed="false">
      <c r="K262" s="3"/>
    </row>
    <row r="263" customFormat="false" ht="12.75" hidden="false" customHeight="false" outlineLevel="0" collapsed="false">
      <c r="K263" s="3"/>
    </row>
    <row r="264" customFormat="false" ht="12.75" hidden="false" customHeight="false" outlineLevel="0" collapsed="false">
      <c r="K264" s="3"/>
    </row>
    <row r="265" customFormat="false" ht="12.75" hidden="false" customHeight="false" outlineLevel="0" collapsed="false">
      <c r="K265" s="3"/>
    </row>
    <row r="266" customFormat="false" ht="12.75" hidden="false" customHeight="false" outlineLevel="0" collapsed="false">
      <c r="K266" s="3"/>
    </row>
    <row r="267" customFormat="false" ht="12.75" hidden="false" customHeight="false" outlineLevel="0" collapsed="false">
      <c r="K267" s="3"/>
    </row>
    <row r="268" customFormat="false" ht="12.75" hidden="false" customHeight="false" outlineLevel="0" collapsed="false">
      <c r="K268" s="3"/>
    </row>
    <row r="269" customFormat="false" ht="12.75" hidden="false" customHeight="false" outlineLevel="0" collapsed="false">
      <c r="K269" s="3"/>
    </row>
    <row r="270" customFormat="false" ht="12.75" hidden="false" customHeight="false" outlineLevel="0" collapsed="false">
      <c r="K270" s="3"/>
    </row>
    <row r="271" customFormat="false" ht="12.75" hidden="false" customHeight="false" outlineLevel="0" collapsed="false">
      <c r="K271" s="3"/>
    </row>
    <row r="272" customFormat="false" ht="12.75" hidden="false" customHeight="false" outlineLevel="0" collapsed="false">
      <c r="K272" s="3"/>
    </row>
    <row r="273" customFormat="false" ht="12.75" hidden="false" customHeight="false" outlineLevel="0" collapsed="false">
      <c r="K273" s="3"/>
    </row>
    <row r="274" customFormat="false" ht="12.75" hidden="false" customHeight="false" outlineLevel="0" collapsed="false">
      <c r="K274" s="3"/>
    </row>
    <row r="275" customFormat="false" ht="12.75" hidden="false" customHeight="false" outlineLevel="0" collapsed="false">
      <c r="K275" s="3"/>
    </row>
    <row r="276" customFormat="false" ht="12.75" hidden="false" customHeight="false" outlineLevel="0" collapsed="false">
      <c r="K276" s="3"/>
    </row>
    <row r="277" customFormat="false" ht="12.75" hidden="false" customHeight="false" outlineLevel="0" collapsed="false">
      <c r="K277" s="3"/>
    </row>
    <row r="278" customFormat="false" ht="12.75" hidden="false" customHeight="false" outlineLevel="0" collapsed="false">
      <c r="K278" s="3"/>
    </row>
    <row r="279" customFormat="false" ht="12.75" hidden="false" customHeight="false" outlineLevel="0" collapsed="false">
      <c r="K279" s="3"/>
    </row>
    <row r="280" customFormat="false" ht="12.75" hidden="false" customHeight="false" outlineLevel="0" collapsed="false">
      <c r="K280" s="3"/>
    </row>
    <row r="281" customFormat="false" ht="12.75" hidden="false" customHeight="false" outlineLevel="0" collapsed="false">
      <c r="K281" s="3"/>
    </row>
    <row r="282" customFormat="false" ht="12.75" hidden="false" customHeight="false" outlineLevel="0" collapsed="false">
      <c r="K282" s="3"/>
    </row>
    <row r="283" customFormat="false" ht="12.75" hidden="false" customHeight="false" outlineLevel="0" collapsed="false">
      <c r="K283" s="3"/>
    </row>
    <row r="284" customFormat="false" ht="12.75" hidden="false" customHeight="false" outlineLevel="0" collapsed="false">
      <c r="K284" s="3"/>
    </row>
    <row r="285" customFormat="false" ht="12.75" hidden="false" customHeight="false" outlineLevel="0" collapsed="false">
      <c r="K285" s="3"/>
    </row>
    <row r="286" customFormat="false" ht="12.75" hidden="false" customHeight="false" outlineLevel="0" collapsed="false">
      <c r="K286" s="3"/>
    </row>
    <row r="287" customFormat="false" ht="12.75" hidden="false" customHeight="false" outlineLevel="0" collapsed="false">
      <c r="K287" s="3"/>
    </row>
    <row r="288" customFormat="false" ht="12.75" hidden="false" customHeight="false" outlineLevel="0" collapsed="false">
      <c r="K288" s="3"/>
    </row>
    <row r="289" customFormat="false" ht="12.75" hidden="false" customHeight="false" outlineLevel="0" collapsed="false">
      <c r="K289" s="3"/>
    </row>
    <row r="290" customFormat="false" ht="12.75" hidden="false" customHeight="false" outlineLevel="0" collapsed="false">
      <c r="K290" s="3"/>
    </row>
    <row r="291" customFormat="false" ht="12.75" hidden="false" customHeight="false" outlineLevel="0" collapsed="false">
      <c r="K291" s="3"/>
    </row>
    <row r="292" customFormat="false" ht="12.75" hidden="false" customHeight="false" outlineLevel="0" collapsed="false">
      <c r="K292" s="3"/>
    </row>
    <row r="293" customFormat="false" ht="12.75" hidden="false" customHeight="false" outlineLevel="0" collapsed="false">
      <c r="K293" s="3"/>
    </row>
    <row r="294" customFormat="false" ht="12.75" hidden="false" customHeight="false" outlineLevel="0" collapsed="false">
      <c r="K294" s="3"/>
    </row>
    <row r="295" customFormat="false" ht="12.75" hidden="false" customHeight="false" outlineLevel="0" collapsed="false">
      <c r="K295" s="3"/>
    </row>
    <row r="296" customFormat="false" ht="12.75" hidden="false" customHeight="false" outlineLevel="0" collapsed="false">
      <c r="K296" s="3"/>
    </row>
    <row r="297" customFormat="false" ht="12.75" hidden="false" customHeight="false" outlineLevel="0" collapsed="false">
      <c r="K297" s="3"/>
    </row>
    <row r="298" customFormat="false" ht="12.75" hidden="false" customHeight="false" outlineLevel="0" collapsed="false">
      <c r="K298" s="3"/>
    </row>
    <row r="299" customFormat="false" ht="12.75" hidden="false" customHeight="false" outlineLevel="0" collapsed="false">
      <c r="K299" s="3"/>
    </row>
    <row r="300" customFormat="false" ht="12.75" hidden="false" customHeight="false" outlineLevel="0" collapsed="false">
      <c r="K300" s="3"/>
    </row>
    <row r="301" customFormat="false" ht="12.75" hidden="false" customHeight="false" outlineLevel="0" collapsed="false">
      <c r="K301" s="3"/>
    </row>
    <row r="302" customFormat="false" ht="12.75" hidden="false" customHeight="false" outlineLevel="0" collapsed="false">
      <c r="K302" s="3"/>
    </row>
    <row r="303" customFormat="false" ht="12.75" hidden="false" customHeight="false" outlineLevel="0" collapsed="false">
      <c r="K303" s="3"/>
    </row>
    <row r="304" customFormat="false" ht="12.75" hidden="false" customHeight="false" outlineLevel="0" collapsed="false">
      <c r="K304" s="3"/>
    </row>
    <row r="305" customFormat="false" ht="12.75" hidden="false" customHeight="false" outlineLevel="0" collapsed="false">
      <c r="K305" s="3"/>
    </row>
    <row r="306" customFormat="false" ht="12.75" hidden="false" customHeight="false" outlineLevel="0" collapsed="false">
      <c r="K306" s="3"/>
    </row>
    <row r="307" customFormat="false" ht="12.75" hidden="false" customHeight="false" outlineLevel="0" collapsed="false">
      <c r="K307" s="3"/>
    </row>
    <row r="308" customFormat="false" ht="12.75" hidden="false" customHeight="false" outlineLevel="0" collapsed="false">
      <c r="K308" s="3"/>
    </row>
    <row r="309" customFormat="false" ht="12.75" hidden="false" customHeight="false" outlineLevel="0" collapsed="false">
      <c r="K309" s="3"/>
    </row>
    <row r="310" customFormat="false" ht="12.75" hidden="false" customHeight="false" outlineLevel="0" collapsed="false">
      <c r="K310" s="3"/>
    </row>
    <row r="311" customFormat="false" ht="12.75" hidden="false" customHeight="false" outlineLevel="0" collapsed="false">
      <c r="K311" s="3"/>
    </row>
    <row r="312" customFormat="false" ht="12.75" hidden="false" customHeight="false" outlineLevel="0" collapsed="false">
      <c r="K312" s="3"/>
    </row>
    <row r="313" customFormat="false" ht="12.75" hidden="false" customHeight="false" outlineLevel="0" collapsed="false">
      <c r="K313" s="3"/>
    </row>
    <row r="314" customFormat="false" ht="12.75" hidden="false" customHeight="false" outlineLevel="0" collapsed="false">
      <c r="K314" s="3"/>
    </row>
    <row r="315" customFormat="false" ht="12.75" hidden="false" customHeight="false" outlineLevel="0" collapsed="false">
      <c r="K315" s="3"/>
    </row>
    <row r="316" customFormat="false" ht="12.75" hidden="false" customHeight="false" outlineLevel="0" collapsed="false">
      <c r="K316" s="3"/>
    </row>
    <row r="317" customFormat="false" ht="12.75" hidden="false" customHeight="false" outlineLevel="0" collapsed="false">
      <c r="K317" s="3"/>
    </row>
    <row r="318" customFormat="false" ht="12.75" hidden="false" customHeight="false" outlineLevel="0" collapsed="false">
      <c r="K318" s="3"/>
    </row>
    <row r="319" customFormat="false" ht="12.75" hidden="false" customHeight="false" outlineLevel="0" collapsed="false">
      <c r="K319" s="3"/>
    </row>
    <row r="320" customFormat="false" ht="12.75" hidden="false" customHeight="false" outlineLevel="0" collapsed="false">
      <c r="K320" s="3"/>
    </row>
    <row r="321" customFormat="false" ht="12.75" hidden="false" customHeight="false" outlineLevel="0" collapsed="false">
      <c r="K321" s="3"/>
    </row>
    <row r="322" customFormat="false" ht="12.75" hidden="false" customHeight="false" outlineLevel="0" collapsed="false">
      <c r="K322" s="3"/>
    </row>
    <row r="323" customFormat="false" ht="12.75" hidden="false" customHeight="false" outlineLevel="0" collapsed="false">
      <c r="K323" s="3"/>
    </row>
    <row r="324" customFormat="false" ht="12.75" hidden="false" customHeight="false" outlineLevel="0" collapsed="false">
      <c r="K324" s="3"/>
    </row>
    <row r="325" customFormat="false" ht="12.75" hidden="false" customHeight="false" outlineLevel="0" collapsed="false">
      <c r="K325" s="3"/>
    </row>
    <row r="326" customFormat="false" ht="12.75" hidden="false" customHeight="false" outlineLevel="0" collapsed="false">
      <c r="K326" s="3"/>
    </row>
    <row r="327" customFormat="false" ht="12.75" hidden="false" customHeight="false" outlineLevel="0" collapsed="false">
      <c r="K327" s="3"/>
    </row>
    <row r="328" customFormat="false" ht="12.75" hidden="false" customHeight="false" outlineLevel="0" collapsed="false">
      <c r="K328" s="3"/>
    </row>
    <row r="329" customFormat="false" ht="12.75" hidden="false" customHeight="false" outlineLevel="0" collapsed="false">
      <c r="K329" s="3"/>
    </row>
    <row r="330" customFormat="false" ht="12.75" hidden="false" customHeight="false" outlineLevel="0" collapsed="false">
      <c r="K330" s="3"/>
    </row>
    <row r="331" customFormat="false" ht="12.75" hidden="false" customHeight="false" outlineLevel="0" collapsed="false">
      <c r="K331" s="3"/>
    </row>
    <row r="332" customFormat="false" ht="12.75" hidden="false" customHeight="false" outlineLevel="0" collapsed="false">
      <c r="K332" s="3"/>
    </row>
    <row r="333" customFormat="false" ht="12.75" hidden="false" customHeight="false" outlineLevel="0" collapsed="false">
      <c r="K333" s="3"/>
    </row>
    <row r="334" customFormat="false" ht="12.75" hidden="false" customHeight="false" outlineLevel="0" collapsed="false">
      <c r="K334" s="3"/>
    </row>
    <row r="335" customFormat="false" ht="12.75" hidden="false" customHeight="false" outlineLevel="0" collapsed="false">
      <c r="K335" s="3"/>
    </row>
    <row r="336" customFormat="false" ht="12.75" hidden="false" customHeight="false" outlineLevel="0" collapsed="false">
      <c r="K336" s="3"/>
    </row>
    <row r="337" customFormat="false" ht="12.75" hidden="false" customHeight="false" outlineLevel="0" collapsed="false">
      <c r="K337" s="3"/>
    </row>
    <row r="338" customFormat="false" ht="12.75" hidden="false" customHeight="false" outlineLevel="0" collapsed="false">
      <c r="K338" s="3"/>
    </row>
    <row r="339" customFormat="false" ht="12.75" hidden="false" customHeight="false" outlineLevel="0" collapsed="false">
      <c r="K339" s="3"/>
    </row>
    <row r="340" customFormat="false" ht="12.75" hidden="false" customHeight="false" outlineLevel="0" collapsed="false">
      <c r="K340" s="3"/>
    </row>
    <row r="341" customFormat="false" ht="12.75" hidden="false" customHeight="false" outlineLevel="0" collapsed="false">
      <c r="K341" s="3"/>
    </row>
    <row r="342" customFormat="false" ht="12.75" hidden="false" customHeight="false" outlineLevel="0" collapsed="false">
      <c r="K342" s="3"/>
    </row>
    <row r="343" customFormat="false" ht="12.75" hidden="false" customHeight="false" outlineLevel="0" collapsed="false">
      <c r="K343" s="3"/>
    </row>
    <row r="344" customFormat="false" ht="12.75" hidden="false" customHeight="false" outlineLevel="0" collapsed="false">
      <c r="K344" s="3"/>
    </row>
    <row r="345" customFormat="false" ht="12.75" hidden="false" customHeight="false" outlineLevel="0" collapsed="false">
      <c r="K345" s="3"/>
    </row>
    <row r="346" customFormat="false" ht="12.75" hidden="false" customHeight="false" outlineLevel="0" collapsed="false">
      <c r="K346" s="3"/>
    </row>
    <row r="347" customFormat="false" ht="12.75" hidden="false" customHeight="false" outlineLevel="0" collapsed="false">
      <c r="K347" s="3"/>
    </row>
    <row r="348" customFormat="false" ht="12.75" hidden="false" customHeight="false" outlineLevel="0" collapsed="false">
      <c r="K348" s="3"/>
    </row>
    <row r="349" customFormat="false" ht="12.75" hidden="false" customHeight="false" outlineLevel="0" collapsed="false">
      <c r="K349" s="3"/>
    </row>
    <row r="350" customFormat="false" ht="12.75" hidden="false" customHeight="false" outlineLevel="0" collapsed="false">
      <c r="K350" s="3"/>
    </row>
    <row r="351" customFormat="false" ht="12.75" hidden="false" customHeight="false" outlineLevel="0" collapsed="false">
      <c r="K351" s="3"/>
    </row>
    <row r="352" customFormat="false" ht="12.75" hidden="false" customHeight="false" outlineLevel="0" collapsed="false">
      <c r="K352" s="3"/>
    </row>
    <row r="353" customFormat="false" ht="12.75" hidden="false" customHeight="false" outlineLevel="0" collapsed="false">
      <c r="K353" s="3"/>
    </row>
    <row r="354" customFormat="false" ht="12.75" hidden="false" customHeight="false" outlineLevel="0" collapsed="false">
      <c r="K354" s="3"/>
    </row>
    <row r="355" customFormat="false" ht="12.75" hidden="false" customHeight="false" outlineLevel="0" collapsed="false">
      <c r="K355" s="3"/>
    </row>
    <row r="356" customFormat="false" ht="12.75" hidden="false" customHeight="false" outlineLevel="0" collapsed="false">
      <c r="K356" s="3"/>
    </row>
    <row r="357" customFormat="false" ht="12.75" hidden="false" customHeight="false" outlineLevel="0" collapsed="false">
      <c r="K357" s="3"/>
    </row>
    <row r="358" customFormat="false" ht="12.75" hidden="false" customHeight="false" outlineLevel="0" collapsed="false">
      <c r="K358" s="3"/>
    </row>
    <row r="359" customFormat="false" ht="12.75" hidden="false" customHeight="false" outlineLevel="0" collapsed="false">
      <c r="K359" s="3"/>
    </row>
    <row r="360" customFormat="false" ht="12.75" hidden="false" customHeight="false" outlineLevel="0" collapsed="false">
      <c r="K360" s="3"/>
    </row>
    <row r="361" customFormat="false" ht="12.75" hidden="false" customHeight="false" outlineLevel="0" collapsed="false">
      <c r="K361" s="3"/>
    </row>
    <row r="362" customFormat="false" ht="12.75" hidden="false" customHeight="false" outlineLevel="0" collapsed="false">
      <c r="K362" s="3"/>
    </row>
    <row r="363" customFormat="false" ht="12.75" hidden="false" customHeight="false" outlineLevel="0" collapsed="false">
      <c r="K363" s="3"/>
    </row>
    <row r="364" customFormat="false" ht="12.75" hidden="false" customHeight="false" outlineLevel="0" collapsed="false">
      <c r="K364" s="3"/>
    </row>
    <row r="365" customFormat="false" ht="12.75" hidden="false" customHeight="false" outlineLevel="0" collapsed="false">
      <c r="K365" s="3"/>
    </row>
    <row r="366" customFormat="false" ht="12.75" hidden="false" customHeight="false" outlineLevel="0" collapsed="false">
      <c r="K366" s="3"/>
    </row>
    <row r="367" customFormat="false" ht="12.75" hidden="false" customHeight="false" outlineLevel="0" collapsed="false">
      <c r="K367" s="3"/>
    </row>
    <row r="368" customFormat="false" ht="12.75" hidden="false" customHeight="false" outlineLevel="0" collapsed="false">
      <c r="K368" s="3"/>
    </row>
    <row r="369" customFormat="false" ht="12.75" hidden="false" customHeight="false" outlineLevel="0" collapsed="false">
      <c r="K369" s="3"/>
    </row>
    <row r="370" customFormat="false" ht="12.75" hidden="false" customHeight="false" outlineLevel="0" collapsed="false">
      <c r="K370" s="3"/>
    </row>
    <row r="371" customFormat="false" ht="12.75" hidden="false" customHeight="false" outlineLevel="0" collapsed="false">
      <c r="K371" s="3"/>
    </row>
    <row r="372" customFormat="false" ht="12.75" hidden="false" customHeight="false" outlineLevel="0" collapsed="false">
      <c r="K372" s="3"/>
    </row>
    <row r="373" customFormat="false" ht="12.75" hidden="false" customHeight="false" outlineLevel="0" collapsed="false">
      <c r="K373" s="3"/>
    </row>
    <row r="374" customFormat="false" ht="12.75" hidden="false" customHeight="false" outlineLevel="0" collapsed="false">
      <c r="K374" s="3"/>
    </row>
    <row r="375" customFormat="false" ht="12.75" hidden="false" customHeight="false" outlineLevel="0" collapsed="false">
      <c r="K375" s="3"/>
    </row>
    <row r="376" customFormat="false" ht="12.75" hidden="false" customHeight="false" outlineLevel="0" collapsed="false">
      <c r="K376" s="3"/>
    </row>
    <row r="377" customFormat="false" ht="12.75" hidden="false" customHeight="false" outlineLevel="0" collapsed="false">
      <c r="K377" s="3"/>
    </row>
    <row r="378" customFormat="false" ht="12.75" hidden="false" customHeight="false" outlineLevel="0" collapsed="false">
      <c r="K378" s="3"/>
    </row>
    <row r="379" customFormat="false" ht="12.75" hidden="false" customHeight="false" outlineLevel="0" collapsed="false">
      <c r="K379" s="3"/>
    </row>
    <row r="380" customFormat="false" ht="12.75" hidden="false" customHeight="false" outlineLevel="0" collapsed="false">
      <c r="K380" s="3"/>
    </row>
    <row r="381" customFormat="false" ht="12.75" hidden="false" customHeight="false" outlineLevel="0" collapsed="false">
      <c r="K381" s="3"/>
    </row>
    <row r="382" customFormat="false" ht="12.75" hidden="false" customHeight="false" outlineLevel="0" collapsed="false">
      <c r="K382" s="3"/>
    </row>
    <row r="383" customFormat="false" ht="12.75" hidden="false" customHeight="false" outlineLevel="0" collapsed="false">
      <c r="K383" s="3"/>
    </row>
    <row r="384" customFormat="false" ht="12.75" hidden="false" customHeight="false" outlineLevel="0" collapsed="false">
      <c r="K384" s="3"/>
    </row>
    <row r="385" customFormat="false" ht="12.75" hidden="false" customHeight="false" outlineLevel="0" collapsed="false">
      <c r="K385" s="3"/>
    </row>
    <row r="386" customFormat="false" ht="12.75" hidden="false" customHeight="false" outlineLevel="0" collapsed="false">
      <c r="K386" s="3"/>
    </row>
    <row r="387" customFormat="false" ht="12.75" hidden="false" customHeight="false" outlineLevel="0" collapsed="false">
      <c r="K387" s="3"/>
    </row>
    <row r="388" customFormat="false" ht="12.75" hidden="false" customHeight="false" outlineLevel="0" collapsed="false">
      <c r="K388" s="3"/>
    </row>
    <row r="389" customFormat="false" ht="12.75" hidden="false" customHeight="false" outlineLevel="0" collapsed="false">
      <c r="K389" s="3"/>
    </row>
    <row r="390" customFormat="false" ht="12.75" hidden="false" customHeight="false" outlineLevel="0" collapsed="false">
      <c r="K390" s="3"/>
    </row>
    <row r="391" customFormat="false" ht="12.75" hidden="false" customHeight="false" outlineLevel="0" collapsed="false">
      <c r="K391" s="3"/>
    </row>
    <row r="392" customFormat="false" ht="12.75" hidden="false" customHeight="false" outlineLevel="0" collapsed="false">
      <c r="K392" s="3"/>
    </row>
    <row r="393" customFormat="false" ht="12.75" hidden="false" customHeight="false" outlineLevel="0" collapsed="false">
      <c r="K393" s="3"/>
    </row>
    <row r="394" customFormat="false" ht="12.75" hidden="false" customHeight="false" outlineLevel="0" collapsed="false">
      <c r="K394" s="3"/>
    </row>
    <row r="395" customFormat="false" ht="12.75" hidden="false" customHeight="false" outlineLevel="0" collapsed="false">
      <c r="K395" s="3"/>
    </row>
    <row r="396" customFormat="false" ht="12.75" hidden="false" customHeight="false" outlineLevel="0" collapsed="false">
      <c r="K396" s="3"/>
    </row>
    <row r="397" customFormat="false" ht="12.75" hidden="false" customHeight="false" outlineLevel="0" collapsed="false">
      <c r="K397" s="3"/>
    </row>
    <row r="398" customFormat="false" ht="12.75" hidden="false" customHeight="false" outlineLevel="0" collapsed="false">
      <c r="K398" s="3"/>
    </row>
    <row r="399" customFormat="false" ht="12.75" hidden="false" customHeight="false" outlineLevel="0" collapsed="false">
      <c r="K399" s="3"/>
    </row>
    <row r="400" customFormat="false" ht="12.75" hidden="false" customHeight="false" outlineLevel="0" collapsed="false">
      <c r="K400" s="3"/>
    </row>
    <row r="401" customFormat="false" ht="12.75" hidden="false" customHeight="false" outlineLevel="0" collapsed="false">
      <c r="K401" s="3"/>
    </row>
    <row r="402" customFormat="false" ht="12.75" hidden="false" customHeight="false" outlineLevel="0" collapsed="false">
      <c r="K402" s="3"/>
    </row>
    <row r="403" customFormat="false" ht="12.75" hidden="false" customHeight="false" outlineLevel="0" collapsed="false">
      <c r="K403" s="3"/>
    </row>
    <row r="404" customFormat="false" ht="12.75" hidden="false" customHeight="false" outlineLevel="0" collapsed="false">
      <c r="K404" s="3"/>
    </row>
    <row r="405" customFormat="false" ht="12.75" hidden="false" customHeight="false" outlineLevel="0" collapsed="false">
      <c r="K405" s="3"/>
    </row>
    <row r="406" customFormat="false" ht="12.75" hidden="false" customHeight="false" outlineLevel="0" collapsed="false">
      <c r="K406" s="3"/>
    </row>
    <row r="407" customFormat="false" ht="12.75" hidden="false" customHeight="false" outlineLevel="0" collapsed="false">
      <c r="K407" s="3"/>
    </row>
    <row r="408" customFormat="false" ht="12.75" hidden="false" customHeight="false" outlineLevel="0" collapsed="false">
      <c r="K408" s="3"/>
    </row>
    <row r="409" customFormat="false" ht="12.75" hidden="false" customHeight="false" outlineLevel="0" collapsed="false">
      <c r="K409" s="3"/>
    </row>
    <row r="410" customFormat="false" ht="12.75" hidden="false" customHeight="false" outlineLevel="0" collapsed="false">
      <c r="K410" s="3"/>
    </row>
    <row r="411" customFormat="false" ht="12.75" hidden="false" customHeight="false" outlineLevel="0" collapsed="false">
      <c r="K411" s="3"/>
    </row>
    <row r="412" customFormat="false" ht="12.75" hidden="false" customHeight="false" outlineLevel="0" collapsed="false">
      <c r="K412" s="3"/>
    </row>
    <row r="413" customFormat="false" ht="12.75" hidden="false" customHeight="false" outlineLevel="0" collapsed="false">
      <c r="K413" s="3"/>
    </row>
    <row r="414" customFormat="false" ht="12.75" hidden="false" customHeight="false" outlineLevel="0" collapsed="false">
      <c r="K414" s="3"/>
    </row>
    <row r="415" customFormat="false" ht="12.75" hidden="false" customHeight="false" outlineLevel="0" collapsed="false">
      <c r="K415" s="3"/>
    </row>
    <row r="416" customFormat="false" ht="12.75" hidden="false" customHeight="false" outlineLevel="0" collapsed="false">
      <c r="K416" s="3"/>
    </row>
    <row r="417" customFormat="false" ht="12.75" hidden="false" customHeight="false" outlineLevel="0" collapsed="false">
      <c r="K417" s="3"/>
    </row>
    <row r="418" customFormat="false" ht="12.75" hidden="false" customHeight="false" outlineLevel="0" collapsed="false">
      <c r="K418" s="3"/>
    </row>
    <row r="419" customFormat="false" ht="12.75" hidden="false" customHeight="false" outlineLevel="0" collapsed="false">
      <c r="K419" s="3"/>
    </row>
    <row r="420" customFormat="false" ht="12.75" hidden="false" customHeight="false" outlineLevel="0" collapsed="false">
      <c r="K420" s="3"/>
    </row>
    <row r="421" customFormat="false" ht="12.75" hidden="false" customHeight="false" outlineLevel="0" collapsed="false">
      <c r="K421" s="3"/>
    </row>
    <row r="422" customFormat="false" ht="12.75" hidden="false" customHeight="false" outlineLevel="0" collapsed="false">
      <c r="K422" s="3"/>
    </row>
    <row r="423" customFormat="false" ht="12.75" hidden="false" customHeight="false" outlineLevel="0" collapsed="false">
      <c r="K423" s="3"/>
    </row>
    <row r="424" customFormat="false" ht="12.75" hidden="false" customHeight="false" outlineLevel="0" collapsed="false">
      <c r="K424" s="3"/>
    </row>
    <row r="425" customFormat="false" ht="12.75" hidden="false" customHeight="false" outlineLevel="0" collapsed="false">
      <c r="K425" s="3"/>
    </row>
    <row r="426" customFormat="false" ht="12.75" hidden="false" customHeight="false" outlineLevel="0" collapsed="false">
      <c r="K426" s="3"/>
    </row>
    <row r="427" customFormat="false" ht="12.75" hidden="false" customHeight="false" outlineLevel="0" collapsed="false">
      <c r="K427" s="3"/>
    </row>
    <row r="428" customFormat="false" ht="12.75" hidden="false" customHeight="false" outlineLevel="0" collapsed="false">
      <c r="K428" s="3"/>
    </row>
    <row r="429" customFormat="false" ht="12.75" hidden="false" customHeight="false" outlineLevel="0" collapsed="false">
      <c r="K429" s="3"/>
    </row>
    <row r="430" customFormat="false" ht="12.75" hidden="false" customHeight="false" outlineLevel="0" collapsed="false">
      <c r="K430" s="3"/>
    </row>
    <row r="431" customFormat="false" ht="12.75" hidden="false" customHeight="false" outlineLevel="0" collapsed="false">
      <c r="K431" s="3"/>
    </row>
    <row r="432" customFormat="false" ht="12.75" hidden="false" customHeight="false" outlineLevel="0" collapsed="false">
      <c r="K432" s="3"/>
    </row>
    <row r="433" customFormat="false" ht="12.75" hidden="false" customHeight="false" outlineLevel="0" collapsed="false">
      <c r="K433" s="3"/>
    </row>
    <row r="434" customFormat="false" ht="12.75" hidden="false" customHeight="false" outlineLevel="0" collapsed="false">
      <c r="K434" s="3"/>
    </row>
    <row r="435" customFormat="false" ht="12.75" hidden="false" customHeight="false" outlineLevel="0" collapsed="false">
      <c r="K435" s="3"/>
    </row>
    <row r="436" customFormat="false" ht="12.75" hidden="false" customHeight="false" outlineLevel="0" collapsed="false">
      <c r="K436" s="3"/>
    </row>
    <row r="437" customFormat="false" ht="12.75" hidden="false" customHeight="false" outlineLevel="0" collapsed="false">
      <c r="K437" s="3"/>
    </row>
    <row r="438" customFormat="false" ht="12.75" hidden="false" customHeight="false" outlineLevel="0" collapsed="false">
      <c r="K438" s="3"/>
    </row>
    <row r="439" customFormat="false" ht="12.75" hidden="false" customHeight="false" outlineLevel="0" collapsed="false">
      <c r="K439" s="3"/>
    </row>
    <row r="440" customFormat="false" ht="12.75" hidden="false" customHeight="false" outlineLevel="0" collapsed="false">
      <c r="K440" s="3"/>
    </row>
    <row r="441" customFormat="false" ht="12.75" hidden="false" customHeight="false" outlineLevel="0" collapsed="false">
      <c r="K441" s="3"/>
    </row>
    <row r="442" customFormat="false" ht="12.75" hidden="false" customHeight="false" outlineLevel="0" collapsed="false">
      <c r="K442" s="3"/>
    </row>
    <row r="443" customFormat="false" ht="12.75" hidden="false" customHeight="false" outlineLevel="0" collapsed="false">
      <c r="K443" s="3"/>
    </row>
    <row r="444" customFormat="false" ht="12.75" hidden="false" customHeight="false" outlineLevel="0" collapsed="false">
      <c r="K444" s="3"/>
    </row>
    <row r="445" customFormat="false" ht="12.75" hidden="false" customHeight="false" outlineLevel="0" collapsed="false">
      <c r="K445" s="3"/>
    </row>
    <row r="446" customFormat="false" ht="12.75" hidden="false" customHeight="false" outlineLevel="0" collapsed="false">
      <c r="K446" s="3"/>
    </row>
    <row r="447" customFormat="false" ht="12.75" hidden="false" customHeight="false" outlineLevel="0" collapsed="false">
      <c r="K447" s="3"/>
    </row>
    <row r="448" customFormat="false" ht="12.75" hidden="false" customHeight="false" outlineLevel="0" collapsed="false">
      <c r="K448" s="3"/>
    </row>
    <row r="449" customFormat="false" ht="12.75" hidden="false" customHeight="false" outlineLevel="0" collapsed="false">
      <c r="K449" s="3"/>
    </row>
    <row r="450" customFormat="false" ht="12.75" hidden="false" customHeight="false" outlineLevel="0" collapsed="false">
      <c r="K450" s="3"/>
    </row>
    <row r="451" customFormat="false" ht="12.75" hidden="false" customHeight="false" outlineLevel="0" collapsed="false">
      <c r="K451" s="3"/>
    </row>
    <row r="452" customFormat="false" ht="12.75" hidden="false" customHeight="false" outlineLevel="0" collapsed="false">
      <c r="K452" s="3"/>
    </row>
    <row r="453" customFormat="false" ht="12.75" hidden="false" customHeight="false" outlineLevel="0" collapsed="false">
      <c r="K453" s="3"/>
    </row>
    <row r="454" customFormat="false" ht="12.75" hidden="false" customHeight="false" outlineLevel="0" collapsed="false">
      <c r="K454" s="3"/>
    </row>
    <row r="455" customFormat="false" ht="12.75" hidden="false" customHeight="false" outlineLevel="0" collapsed="false">
      <c r="K455" s="3"/>
    </row>
    <row r="456" customFormat="false" ht="12.75" hidden="false" customHeight="false" outlineLevel="0" collapsed="false">
      <c r="K456" s="3"/>
    </row>
    <row r="457" customFormat="false" ht="12.75" hidden="false" customHeight="false" outlineLevel="0" collapsed="false">
      <c r="K457" s="3"/>
    </row>
    <row r="458" customFormat="false" ht="12.75" hidden="false" customHeight="false" outlineLevel="0" collapsed="false">
      <c r="K458" s="3"/>
    </row>
    <row r="459" customFormat="false" ht="12.75" hidden="false" customHeight="false" outlineLevel="0" collapsed="false">
      <c r="K459" s="3"/>
    </row>
    <row r="460" customFormat="false" ht="12.75" hidden="false" customHeight="false" outlineLevel="0" collapsed="false">
      <c r="K460" s="3"/>
    </row>
    <row r="461" customFormat="false" ht="12.75" hidden="false" customHeight="false" outlineLevel="0" collapsed="false">
      <c r="K461" s="3"/>
    </row>
    <row r="462" customFormat="false" ht="12.75" hidden="false" customHeight="false" outlineLevel="0" collapsed="false">
      <c r="K462" s="3"/>
    </row>
    <row r="463" customFormat="false" ht="12.75" hidden="false" customHeight="false" outlineLevel="0" collapsed="false">
      <c r="K463" s="3"/>
    </row>
    <row r="464" customFormat="false" ht="12.75" hidden="false" customHeight="false" outlineLevel="0" collapsed="false">
      <c r="K464" s="3"/>
    </row>
    <row r="465" customFormat="false" ht="12.75" hidden="false" customHeight="false" outlineLevel="0" collapsed="false">
      <c r="K465" s="3"/>
    </row>
    <row r="466" customFormat="false" ht="12.75" hidden="false" customHeight="false" outlineLevel="0" collapsed="false">
      <c r="K466" s="3"/>
    </row>
    <row r="467" customFormat="false" ht="12.75" hidden="false" customHeight="false" outlineLevel="0" collapsed="false">
      <c r="K467" s="3"/>
    </row>
    <row r="468" customFormat="false" ht="12.75" hidden="false" customHeight="false" outlineLevel="0" collapsed="false">
      <c r="K468" s="3"/>
    </row>
    <row r="469" customFormat="false" ht="12.75" hidden="false" customHeight="false" outlineLevel="0" collapsed="false">
      <c r="K469" s="3"/>
    </row>
    <row r="470" customFormat="false" ht="12.75" hidden="false" customHeight="false" outlineLevel="0" collapsed="false">
      <c r="K470" s="3"/>
    </row>
    <row r="471" customFormat="false" ht="12.75" hidden="false" customHeight="false" outlineLevel="0" collapsed="false">
      <c r="K471" s="3"/>
    </row>
    <row r="472" customFormat="false" ht="12.75" hidden="false" customHeight="false" outlineLevel="0" collapsed="false">
      <c r="K472" s="3"/>
    </row>
    <row r="473" customFormat="false" ht="12.75" hidden="false" customHeight="false" outlineLevel="0" collapsed="false">
      <c r="K473" s="3"/>
    </row>
    <row r="474" customFormat="false" ht="12.75" hidden="false" customHeight="false" outlineLevel="0" collapsed="false">
      <c r="K474" s="3"/>
    </row>
    <row r="475" customFormat="false" ht="12.75" hidden="false" customHeight="false" outlineLevel="0" collapsed="false">
      <c r="K475" s="3"/>
    </row>
    <row r="476" customFormat="false" ht="12.75" hidden="false" customHeight="false" outlineLevel="0" collapsed="false">
      <c r="K476" s="3"/>
    </row>
    <row r="477" customFormat="false" ht="12.75" hidden="false" customHeight="false" outlineLevel="0" collapsed="false">
      <c r="K477" s="3"/>
    </row>
    <row r="478" customFormat="false" ht="12.75" hidden="false" customHeight="false" outlineLevel="0" collapsed="false">
      <c r="K478" s="3"/>
    </row>
    <row r="479" customFormat="false" ht="12.75" hidden="false" customHeight="false" outlineLevel="0" collapsed="false">
      <c r="K479" s="3"/>
    </row>
    <row r="480" customFormat="false" ht="12.75" hidden="false" customHeight="false" outlineLevel="0" collapsed="false">
      <c r="K480" s="3"/>
    </row>
    <row r="481" customFormat="false" ht="12.75" hidden="false" customHeight="false" outlineLevel="0" collapsed="false">
      <c r="K481" s="3"/>
    </row>
    <row r="482" customFormat="false" ht="12.75" hidden="false" customHeight="false" outlineLevel="0" collapsed="false">
      <c r="K482" s="3"/>
    </row>
    <row r="483" customFormat="false" ht="12.75" hidden="false" customHeight="false" outlineLevel="0" collapsed="false">
      <c r="K483" s="3"/>
    </row>
    <row r="484" customFormat="false" ht="12.75" hidden="false" customHeight="false" outlineLevel="0" collapsed="false">
      <c r="K484" s="3"/>
    </row>
    <row r="485" customFormat="false" ht="12.75" hidden="false" customHeight="false" outlineLevel="0" collapsed="false">
      <c r="K485" s="3"/>
    </row>
    <row r="486" customFormat="false" ht="12.75" hidden="false" customHeight="false" outlineLevel="0" collapsed="false">
      <c r="K486" s="3"/>
    </row>
    <row r="487" customFormat="false" ht="12.75" hidden="false" customHeight="false" outlineLevel="0" collapsed="false">
      <c r="K487" s="3"/>
    </row>
    <row r="488" customFormat="false" ht="12.75" hidden="false" customHeight="false" outlineLevel="0" collapsed="false">
      <c r="K488" s="3"/>
    </row>
    <row r="489" customFormat="false" ht="12.75" hidden="false" customHeight="false" outlineLevel="0" collapsed="false">
      <c r="K489" s="3"/>
    </row>
    <row r="490" customFormat="false" ht="12.75" hidden="false" customHeight="false" outlineLevel="0" collapsed="false">
      <c r="K490" s="3"/>
    </row>
    <row r="491" customFormat="false" ht="12.75" hidden="false" customHeight="false" outlineLevel="0" collapsed="false">
      <c r="K491" s="3"/>
    </row>
    <row r="492" customFormat="false" ht="12.75" hidden="false" customHeight="false" outlineLevel="0" collapsed="false">
      <c r="K492" s="3"/>
    </row>
    <row r="493" customFormat="false" ht="12.75" hidden="false" customHeight="false" outlineLevel="0" collapsed="false">
      <c r="K493" s="3"/>
    </row>
    <row r="494" customFormat="false" ht="12.75" hidden="false" customHeight="false" outlineLevel="0" collapsed="false">
      <c r="K494" s="3"/>
    </row>
    <row r="495" customFormat="false" ht="12.75" hidden="false" customHeight="false" outlineLevel="0" collapsed="false">
      <c r="K495" s="3"/>
    </row>
    <row r="496" customFormat="false" ht="12.75" hidden="false" customHeight="false" outlineLevel="0" collapsed="false">
      <c r="K496" s="3"/>
    </row>
    <row r="497" customFormat="false" ht="12.75" hidden="false" customHeight="false" outlineLevel="0" collapsed="false">
      <c r="K497" s="3"/>
    </row>
    <row r="498" customFormat="false" ht="12.75" hidden="false" customHeight="false" outlineLevel="0" collapsed="false">
      <c r="K498" s="3"/>
    </row>
    <row r="499" customFormat="false" ht="12.75" hidden="false" customHeight="false" outlineLevel="0" collapsed="false">
      <c r="K499" s="3"/>
    </row>
    <row r="500" customFormat="false" ht="12.75" hidden="false" customHeight="false" outlineLevel="0" collapsed="false">
      <c r="K500" s="3"/>
    </row>
    <row r="501" customFormat="false" ht="12.75" hidden="false" customHeight="false" outlineLevel="0" collapsed="false">
      <c r="K501" s="3"/>
    </row>
    <row r="502" customFormat="false" ht="12.75" hidden="false" customHeight="false" outlineLevel="0" collapsed="false">
      <c r="K502" s="3"/>
    </row>
    <row r="503" customFormat="false" ht="12.75" hidden="false" customHeight="false" outlineLevel="0" collapsed="false">
      <c r="K503" s="3"/>
    </row>
    <row r="504" customFormat="false" ht="12.75" hidden="false" customHeight="false" outlineLevel="0" collapsed="false">
      <c r="K504" s="3"/>
    </row>
    <row r="505" customFormat="false" ht="12.75" hidden="false" customHeight="false" outlineLevel="0" collapsed="false">
      <c r="K505" s="3"/>
    </row>
    <row r="506" customFormat="false" ht="12.75" hidden="false" customHeight="false" outlineLevel="0" collapsed="false">
      <c r="K506" s="3"/>
    </row>
    <row r="507" customFormat="false" ht="12.75" hidden="false" customHeight="false" outlineLevel="0" collapsed="false">
      <c r="K507" s="3"/>
    </row>
    <row r="508" customFormat="false" ht="12.75" hidden="false" customHeight="false" outlineLevel="0" collapsed="false">
      <c r="K508" s="3"/>
    </row>
    <row r="509" customFormat="false" ht="12.75" hidden="false" customHeight="false" outlineLevel="0" collapsed="false">
      <c r="K509" s="3"/>
    </row>
    <row r="510" customFormat="false" ht="12.75" hidden="false" customHeight="false" outlineLevel="0" collapsed="false">
      <c r="K510" s="3"/>
    </row>
    <row r="511" customFormat="false" ht="12.75" hidden="false" customHeight="false" outlineLevel="0" collapsed="false">
      <c r="K511" s="3"/>
    </row>
    <row r="512" customFormat="false" ht="12.75" hidden="false" customHeight="false" outlineLevel="0" collapsed="false">
      <c r="K512" s="3"/>
    </row>
    <row r="513" customFormat="false" ht="12.75" hidden="false" customHeight="false" outlineLevel="0" collapsed="false">
      <c r="K513" s="3"/>
    </row>
    <row r="514" customFormat="false" ht="12.75" hidden="false" customHeight="false" outlineLevel="0" collapsed="false">
      <c r="K514" s="3"/>
    </row>
    <row r="515" customFormat="false" ht="12.75" hidden="false" customHeight="false" outlineLevel="0" collapsed="false">
      <c r="K515" s="3"/>
    </row>
    <row r="516" customFormat="false" ht="12.75" hidden="false" customHeight="false" outlineLevel="0" collapsed="false">
      <c r="K516" s="3"/>
    </row>
    <row r="517" customFormat="false" ht="12.75" hidden="false" customHeight="false" outlineLevel="0" collapsed="false">
      <c r="K517" s="3"/>
    </row>
    <row r="518" customFormat="false" ht="12.75" hidden="false" customHeight="false" outlineLevel="0" collapsed="false">
      <c r="K518" s="3"/>
    </row>
    <row r="519" customFormat="false" ht="12.75" hidden="false" customHeight="false" outlineLevel="0" collapsed="false">
      <c r="K519" s="3"/>
    </row>
    <row r="520" customFormat="false" ht="12.75" hidden="false" customHeight="false" outlineLevel="0" collapsed="false">
      <c r="K520" s="3"/>
    </row>
    <row r="521" customFormat="false" ht="12.75" hidden="false" customHeight="false" outlineLevel="0" collapsed="false">
      <c r="K521" s="3"/>
    </row>
    <row r="522" customFormat="false" ht="12.75" hidden="false" customHeight="false" outlineLevel="0" collapsed="false">
      <c r="K522" s="3"/>
    </row>
    <row r="523" customFormat="false" ht="12.75" hidden="false" customHeight="false" outlineLevel="0" collapsed="false">
      <c r="K523" s="3"/>
    </row>
    <row r="524" customFormat="false" ht="12.75" hidden="false" customHeight="false" outlineLevel="0" collapsed="false">
      <c r="K524" s="3"/>
    </row>
    <row r="525" customFormat="false" ht="12.75" hidden="false" customHeight="false" outlineLevel="0" collapsed="false">
      <c r="K525" s="3"/>
    </row>
    <row r="526" customFormat="false" ht="12.75" hidden="false" customHeight="false" outlineLevel="0" collapsed="false">
      <c r="K526" s="3"/>
    </row>
    <row r="527" customFormat="false" ht="12.75" hidden="false" customHeight="false" outlineLevel="0" collapsed="false">
      <c r="K527" s="3"/>
    </row>
    <row r="528" customFormat="false" ht="12.75" hidden="false" customHeight="false" outlineLevel="0" collapsed="false">
      <c r="K528" s="3"/>
    </row>
    <row r="529" customFormat="false" ht="12.75" hidden="false" customHeight="false" outlineLevel="0" collapsed="false">
      <c r="K529" s="3"/>
    </row>
    <row r="530" customFormat="false" ht="12.75" hidden="false" customHeight="false" outlineLevel="0" collapsed="false">
      <c r="K530" s="3"/>
    </row>
    <row r="531" customFormat="false" ht="12.75" hidden="false" customHeight="false" outlineLevel="0" collapsed="false">
      <c r="K531" s="3"/>
    </row>
    <row r="532" customFormat="false" ht="12.75" hidden="false" customHeight="false" outlineLevel="0" collapsed="false">
      <c r="K532" s="3"/>
    </row>
    <row r="533" customFormat="false" ht="12.75" hidden="false" customHeight="false" outlineLevel="0" collapsed="false">
      <c r="K533" s="3"/>
    </row>
    <row r="534" customFormat="false" ht="12.75" hidden="false" customHeight="false" outlineLevel="0" collapsed="false">
      <c r="K534" s="3"/>
    </row>
    <row r="535" customFormat="false" ht="12.75" hidden="false" customHeight="false" outlineLevel="0" collapsed="false">
      <c r="K535" s="3"/>
    </row>
    <row r="536" customFormat="false" ht="12.75" hidden="false" customHeight="false" outlineLevel="0" collapsed="false">
      <c r="K536" s="3"/>
    </row>
    <row r="537" customFormat="false" ht="12.75" hidden="false" customHeight="false" outlineLevel="0" collapsed="false">
      <c r="K537" s="3"/>
    </row>
    <row r="538" customFormat="false" ht="12.75" hidden="false" customHeight="false" outlineLevel="0" collapsed="false">
      <c r="K538" s="3"/>
    </row>
    <row r="539" customFormat="false" ht="12.75" hidden="false" customHeight="false" outlineLevel="0" collapsed="false">
      <c r="K539" s="3"/>
    </row>
    <row r="540" customFormat="false" ht="12.75" hidden="false" customHeight="false" outlineLevel="0" collapsed="false">
      <c r="K540" s="3"/>
    </row>
    <row r="541" customFormat="false" ht="12.75" hidden="false" customHeight="false" outlineLevel="0" collapsed="false">
      <c r="K541" s="3"/>
    </row>
    <row r="542" customFormat="false" ht="12.75" hidden="false" customHeight="false" outlineLevel="0" collapsed="false">
      <c r="K542" s="3"/>
    </row>
    <row r="543" customFormat="false" ht="12.75" hidden="false" customHeight="false" outlineLevel="0" collapsed="false">
      <c r="K543" s="3"/>
    </row>
    <row r="544" customFormat="false" ht="12.75" hidden="false" customHeight="false" outlineLevel="0" collapsed="false">
      <c r="K544" s="3"/>
    </row>
    <row r="545" customFormat="false" ht="12.75" hidden="false" customHeight="false" outlineLevel="0" collapsed="false">
      <c r="K545" s="3"/>
    </row>
    <row r="546" customFormat="false" ht="12.75" hidden="false" customHeight="false" outlineLevel="0" collapsed="false">
      <c r="K546" s="3"/>
    </row>
    <row r="547" customFormat="false" ht="12.75" hidden="false" customHeight="false" outlineLevel="0" collapsed="false">
      <c r="K547" s="3"/>
    </row>
    <row r="548" customFormat="false" ht="12.75" hidden="false" customHeight="false" outlineLevel="0" collapsed="false">
      <c r="K548" s="3"/>
    </row>
    <row r="549" customFormat="false" ht="12.75" hidden="false" customHeight="false" outlineLevel="0" collapsed="false">
      <c r="K549" s="3"/>
    </row>
    <row r="550" customFormat="false" ht="12.75" hidden="false" customHeight="false" outlineLevel="0" collapsed="false">
      <c r="K550" s="3"/>
    </row>
    <row r="551" customFormat="false" ht="12.75" hidden="false" customHeight="false" outlineLevel="0" collapsed="false">
      <c r="K551" s="3"/>
    </row>
    <row r="552" customFormat="false" ht="12.75" hidden="false" customHeight="false" outlineLevel="0" collapsed="false">
      <c r="K552" s="3"/>
    </row>
    <row r="553" customFormat="false" ht="12.75" hidden="false" customHeight="false" outlineLevel="0" collapsed="false">
      <c r="K553" s="3"/>
    </row>
    <row r="554" customFormat="false" ht="12.75" hidden="false" customHeight="false" outlineLevel="0" collapsed="false">
      <c r="K554" s="3"/>
    </row>
    <row r="555" customFormat="false" ht="12.75" hidden="false" customHeight="false" outlineLevel="0" collapsed="false">
      <c r="K555" s="3"/>
    </row>
    <row r="556" customFormat="false" ht="12.75" hidden="false" customHeight="false" outlineLevel="0" collapsed="false">
      <c r="K556" s="3"/>
    </row>
    <row r="557" customFormat="false" ht="12.75" hidden="false" customHeight="false" outlineLevel="0" collapsed="false">
      <c r="K557" s="3"/>
    </row>
    <row r="558" customFormat="false" ht="12.75" hidden="false" customHeight="false" outlineLevel="0" collapsed="false">
      <c r="K558" s="3"/>
    </row>
    <row r="559" customFormat="false" ht="12.75" hidden="false" customHeight="false" outlineLevel="0" collapsed="false">
      <c r="K559" s="3"/>
    </row>
    <row r="560" customFormat="false" ht="12.75" hidden="false" customHeight="false" outlineLevel="0" collapsed="false">
      <c r="K560" s="3"/>
    </row>
    <row r="561" customFormat="false" ht="12.75" hidden="false" customHeight="false" outlineLevel="0" collapsed="false">
      <c r="K561" s="3"/>
    </row>
    <row r="562" customFormat="false" ht="12.75" hidden="false" customHeight="false" outlineLevel="0" collapsed="false">
      <c r="K562" s="3"/>
    </row>
    <row r="563" customFormat="false" ht="12.75" hidden="false" customHeight="false" outlineLevel="0" collapsed="false">
      <c r="K563" s="3"/>
    </row>
    <row r="564" customFormat="false" ht="12.75" hidden="false" customHeight="false" outlineLevel="0" collapsed="false">
      <c r="K564" s="3"/>
    </row>
    <row r="565" customFormat="false" ht="12.75" hidden="false" customHeight="false" outlineLevel="0" collapsed="false">
      <c r="K565" s="3"/>
    </row>
    <row r="566" customFormat="false" ht="12.75" hidden="false" customHeight="false" outlineLevel="0" collapsed="false">
      <c r="K566" s="3"/>
    </row>
    <row r="567" customFormat="false" ht="12.75" hidden="false" customHeight="false" outlineLevel="0" collapsed="false">
      <c r="K567" s="3"/>
    </row>
    <row r="568" customFormat="false" ht="12.75" hidden="false" customHeight="false" outlineLevel="0" collapsed="false">
      <c r="K568" s="3"/>
    </row>
    <row r="569" customFormat="false" ht="12.75" hidden="false" customHeight="false" outlineLevel="0" collapsed="false">
      <c r="K569" s="3"/>
    </row>
    <row r="570" customFormat="false" ht="12.75" hidden="false" customHeight="false" outlineLevel="0" collapsed="false">
      <c r="K570" s="3"/>
    </row>
    <row r="571" customFormat="false" ht="12.75" hidden="false" customHeight="false" outlineLevel="0" collapsed="false">
      <c r="K571" s="3"/>
    </row>
    <row r="572" customFormat="false" ht="12.75" hidden="false" customHeight="false" outlineLevel="0" collapsed="false">
      <c r="K572" s="3"/>
    </row>
    <row r="573" customFormat="false" ht="12.75" hidden="false" customHeight="false" outlineLevel="0" collapsed="false">
      <c r="K573" s="3"/>
    </row>
    <row r="574" customFormat="false" ht="12.75" hidden="false" customHeight="false" outlineLevel="0" collapsed="false">
      <c r="K574" s="3"/>
    </row>
    <row r="575" customFormat="false" ht="12.75" hidden="false" customHeight="false" outlineLevel="0" collapsed="false">
      <c r="K575" s="3"/>
    </row>
    <row r="576" customFormat="false" ht="12.75" hidden="false" customHeight="false" outlineLevel="0" collapsed="false">
      <c r="K576" s="3"/>
    </row>
    <row r="577" customFormat="false" ht="12.75" hidden="false" customHeight="false" outlineLevel="0" collapsed="false">
      <c r="K577" s="3"/>
    </row>
    <row r="578" customFormat="false" ht="12.75" hidden="false" customHeight="false" outlineLevel="0" collapsed="false">
      <c r="K578" s="3"/>
    </row>
    <row r="579" customFormat="false" ht="12.75" hidden="false" customHeight="false" outlineLevel="0" collapsed="false">
      <c r="K579" s="3"/>
    </row>
    <row r="580" customFormat="false" ht="12.75" hidden="false" customHeight="false" outlineLevel="0" collapsed="false">
      <c r="K580" s="3"/>
    </row>
    <row r="581" customFormat="false" ht="12.75" hidden="false" customHeight="false" outlineLevel="0" collapsed="false">
      <c r="K581" s="3"/>
    </row>
    <row r="582" customFormat="false" ht="12.75" hidden="false" customHeight="false" outlineLevel="0" collapsed="false">
      <c r="K582" s="3"/>
    </row>
    <row r="583" customFormat="false" ht="12.75" hidden="false" customHeight="false" outlineLevel="0" collapsed="false">
      <c r="K583" s="3"/>
    </row>
    <row r="584" customFormat="false" ht="12.75" hidden="false" customHeight="false" outlineLevel="0" collapsed="false">
      <c r="K584" s="3"/>
    </row>
    <row r="585" customFormat="false" ht="12.75" hidden="false" customHeight="false" outlineLevel="0" collapsed="false">
      <c r="K585" s="3"/>
    </row>
    <row r="586" customFormat="false" ht="12.75" hidden="false" customHeight="false" outlineLevel="0" collapsed="false">
      <c r="K586" s="3"/>
    </row>
    <row r="587" customFormat="false" ht="12.75" hidden="false" customHeight="false" outlineLevel="0" collapsed="false">
      <c r="K587" s="3"/>
    </row>
    <row r="588" customFormat="false" ht="12.75" hidden="false" customHeight="false" outlineLevel="0" collapsed="false">
      <c r="K588" s="3"/>
    </row>
    <row r="589" customFormat="false" ht="12.75" hidden="false" customHeight="false" outlineLevel="0" collapsed="false">
      <c r="K589" s="3"/>
    </row>
    <row r="590" customFormat="false" ht="12.75" hidden="false" customHeight="false" outlineLevel="0" collapsed="false">
      <c r="K590" s="3"/>
    </row>
    <row r="591" customFormat="false" ht="12.75" hidden="false" customHeight="false" outlineLevel="0" collapsed="false">
      <c r="K591" s="3"/>
    </row>
    <row r="592" customFormat="false" ht="12.75" hidden="false" customHeight="false" outlineLevel="0" collapsed="false">
      <c r="K592" s="3"/>
    </row>
    <row r="593" customFormat="false" ht="12.75" hidden="false" customHeight="false" outlineLevel="0" collapsed="false">
      <c r="K593" s="3"/>
    </row>
    <row r="594" customFormat="false" ht="12.75" hidden="false" customHeight="false" outlineLevel="0" collapsed="false">
      <c r="K594" s="3"/>
    </row>
    <row r="595" customFormat="false" ht="12.75" hidden="false" customHeight="false" outlineLevel="0" collapsed="false">
      <c r="K595" s="3"/>
    </row>
    <row r="596" customFormat="false" ht="12.75" hidden="false" customHeight="false" outlineLevel="0" collapsed="false">
      <c r="K596" s="3"/>
    </row>
    <row r="597" customFormat="false" ht="12.75" hidden="false" customHeight="false" outlineLevel="0" collapsed="false">
      <c r="K597" s="3"/>
    </row>
    <row r="598" customFormat="false" ht="12.75" hidden="false" customHeight="false" outlineLevel="0" collapsed="false">
      <c r="K598" s="3"/>
    </row>
    <row r="599" customFormat="false" ht="12.75" hidden="false" customHeight="false" outlineLevel="0" collapsed="false">
      <c r="K599" s="3"/>
    </row>
    <row r="600" customFormat="false" ht="12.75" hidden="false" customHeight="false" outlineLevel="0" collapsed="false">
      <c r="K600" s="3"/>
    </row>
    <row r="601" customFormat="false" ht="12.75" hidden="false" customHeight="false" outlineLevel="0" collapsed="false">
      <c r="K601" s="3"/>
    </row>
    <row r="602" customFormat="false" ht="12.75" hidden="false" customHeight="false" outlineLevel="0" collapsed="false">
      <c r="K602" s="3"/>
    </row>
    <row r="603" customFormat="false" ht="12.75" hidden="false" customHeight="false" outlineLevel="0" collapsed="false">
      <c r="K603" s="3"/>
    </row>
    <row r="604" customFormat="false" ht="12.75" hidden="false" customHeight="false" outlineLevel="0" collapsed="false">
      <c r="K604" s="3"/>
    </row>
    <row r="605" customFormat="false" ht="12.75" hidden="false" customHeight="false" outlineLevel="0" collapsed="false">
      <c r="K605" s="3"/>
    </row>
    <row r="606" customFormat="false" ht="12.75" hidden="false" customHeight="false" outlineLevel="0" collapsed="false">
      <c r="K606" s="3"/>
    </row>
    <row r="607" customFormat="false" ht="12.75" hidden="false" customHeight="false" outlineLevel="0" collapsed="false">
      <c r="K607" s="3"/>
    </row>
    <row r="608" customFormat="false" ht="12.75" hidden="false" customHeight="false" outlineLevel="0" collapsed="false">
      <c r="K608" s="3"/>
    </row>
    <row r="609" customFormat="false" ht="12.75" hidden="false" customHeight="false" outlineLevel="0" collapsed="false">
      <c r="K609" s="3"/>
    </row>
    <row r="610" customFormat="false" ht="12.75" hidden="false" customHeight="false" outlineLevel="0" collapsed="false">
      <c r="K610" s="3"/>
    </row>
    <row r="611" customFormat="false" ht="12.75" hidden="false" customHeight="false" outlineLevel="0" collapsed="false">
      <c r="K611" s="3"/>
    </row>
    <row r="612" customFormat="false" ht="12.75" hidden="false" customHeight="false" outlineLevel="0" collapsed="false">
      <c r="K612" s="3"/>
    </row>
    <row r="613" customFormat="false" ht="12.75" hidden="false" customHeight="false" outlineLevel="0" collapsed="false">
      <c r="K613" s="3"/>
    </row>
    <row r="614" customFormat="false" ht="12.75" hidden="false" customHeight="false" outlineLevel="0" collapsed="false">
      <c r="K614" s="3"/>
    </row>
    <row r="615" customFormat="false" ht="12.75" hidden="false" customHeight="false" outlineLevel="0" collapsed="false">
      <c r="K615" s="3"/>
    </row>
    <row r="616" customFormat="false" ht="12.75" hidden="false" customHeight="false" outlineLevel="0" collapsed="false">
      <c r="K616" s="3"/>
    </row>
    <row r="617" customFormat="false" ht="12.75" hidden="false" customHeight="false" outlineLevel="0" collapsed="false">
      <c r="K617" s="3"/>
    </row>
    <row r="618" customFormat="false" ht="12.75" hidden="false" customHeight="false" outlineLevel="0" collapsed="false">
      <c r="K618" s="3"/>
    </row>
    <row r="619" customFormat="false" ht="12.75" hidden="false" customHeight="false" outlineLevel="0" collapsed="false">
      <c r="K619" s="3"/>
    </row>
    <row r="620" customFormat="false" ht="12.75" hidden="false" customHeight="false" outlineLevel="0" collapsed="false">
      <c r="K620" s="3"/>
    </row>
    <row r="621" customFormat="false" ht="12.75" hidden="false" customHeight="false" outlineLevel="0" collapsed="false">
      <c r="K621" s="3"/>
    </row>
    <row r="622" customFormat="false" ht="12.75" hidden="false" customHeight="false" outlineLevel="0" collapsed="false">
      <c r="K622" s="3"/>
    </row>
    <row r="623" customFormat="false" ht="12.75" hidden="false" customHeight="false" outlineLevel="0" collapsed="false">
      <c r="K623" s="3"/>
    </row>
    <row r="624" customFormat="false" ht="12.75" hidden="false" customHeight="false" outlineLevel="0" collapsed="false">
      <c r="K624" s="3"/>
    </row>
    <row r="625" customFormat="false" ht="12.75" hidden="false" customHeight="false" outlineLevel="0" collapsed="false">
      <c r="K625" s="3"/>
    </row>
    <row r="626" customFormat="false" ht="12.75" hidden="false" customHeight="false" outlineLevel="0" collapsed="false">
      <c r="K626" s="3"/>
    </row>
    <row r="627" customFormat="false" ht="12.75" hidden="false" customHeight="false" outlineLevel="0" collapsed="false">
      <c r="K627" s="3"/>
    </row>
    <row r="628" customFormat="false" ht="12.75" hidden="false" customHeight="false" outlineLevel="0" collapsed="false">
      <c r="K628" s="3"/>
    </row>
    <row r="629" customFormat="false" ht="12.75" hidden="false" customHeight="false" outlineLevel="0" collapsed="false">
      <c r="K629" s="3"/>
    </row>
    <row r="630" customFormat="false" ht="12.75" hidden="false" customHeight="false" outlineLevel="0" collapsed="false">
      <c r="K630" s="3"/>
    </row>
    <row r="631" customFormat="false" ht="12.75" hidden="false" customHeight="false" outlineLevel="0" collapsed="false">
      <c r="K631" s="3"/>
    </row>
    <row r="632" customFormat="false" ht="12.75" hidden="false" customHeight="false" outlineLevel="0" collapsed="false">
      <c r="K632" s="3"/>
    </row>
    <row r="633" customFormat="false" ht="12.75" hidden="false" customHeight="false" outlineLevel="0" collapsed="false">
      <c r="K633" s="3"/>
    </row>
    <row r="634" customFormat="false" ht="12.75" hidden="false" customHeight="false" outlineLevel="0" collapsed="false">
      <c r="K634" s="3"/>
    </row>
    <row r="635" customFormat="false" ht="12.75" hidden="false" customHeight="false" outlineLevel="0" collapsed="false">
      <c r="K635" s="3"/>
    </row>
    <row r="636" customFormat="false" ht="12.75" hidden="false" customHeight="false" outlineLevel="0" collapsed="false">
      <c r="K636" s="3"/>
    </row>
    <row r="637" customFormat="false" ht="12.75" hidden="false" customHeight="false" outlineLevel="0" collapsed="false">
      <c r="K637" s="3"/>
    </row>
    <row r="638" customFormat="false" ht="12.75" hidden="false" customHeight="false" outlineLevel="0" collapsed="false">
      <c r="K638" s="3"/>
    </row>
    <row r="639" customFormat="false" ht="12.75" hidden="false" customHeight="false" outlineLevel="0" collapsed="false">
      <c r="K639" s="3"/>
    </row>
    <row r="640" customFormat="false" ht="12.75" hidden="false" customHeight="false" outlineLevel="0" collapsed="false">
      <c r="K640" s="3"/>
    </row>
    <row r="641" customFormat="false" ht="12.75" hidden="false" customHeight="false" outlineLevel="0" collapsed="false">
      <c r="K641" s="3"/>
    </row>
    <row r="642" customFormat="false" ht="12.75" hidden="false" customHeight="false" outlineLevel="0" collapsed="false">
      <c r="K642" s="3"/>
    </row>
    <row r="643" customFormat="false" ht="12.75" hidden="false" customHeight="false" outlineLevel="0" collapsed="false">
      <c r="K643" s="3"/>
    </row>
    <row r="644" customFormat="false" ht="12.75" hidden="false" customHeight="false" outlineLevel="0" collapsed="false">
      <c r="K644" s="3"/>
    </row>
    <row r="645" customFormat="false" ht="12.75" hidden="false" customHeight="false" outlineLevel="0" collapsed="false">
      <c r="K645" s="3"/>
    </row>
    <row r="646" customFormat="false" ht="12.75" hidden="false" customHeight="false" outlineLevel="0" collapsed="false">
      <c r="K646" s="3"/>
    </row>
    <row r="647" customFormat="false" ht="12.75" hidden="false" customHeight="false" outlineLevel="0" collapsed="false">
      <c r="K647" s="3"/>
    </row>
    <row r="648" customFormat="false" ht="12.75" hidden="false" customHeight="false" outlineLevel="0" collapsed="false">
      <c r="K648" s="3"/>
    </row>
    <row r="649" customFormat="false" ht="12.75" hidden="false" customHeight="false" outlineLevel="0" collapsed="false">
      <c r="K649" s="3"/>
    </row>
    <row r="650" customFormat="false" ht="12.75" hidden="false" customHeight="false" outlineLevel="0" collapsed="false">
      <c r="K650" s="3"/>
    </row>
    <row r="651" customFormat="false" ht="12.75" hidden="false" customHeight="false" outlineLevel="0" collapsed="false">
      <c r="K651" s="3"/>
    </row>
    <row r="652" customFormat="false" ht="12.75" hidden="false" customHeight="false" outlineLevel="0" collapsed="false">
      <c r="K652" s="3"/>
    </row>
    <row r="653" customFormat="false" ht="12.75" hidden="false" customHeight="false" outlineLevel="0" collapsed="false">
      <c r="K653" s="3"/>
    </row>
    <row r="654" customFormat="false" ht="12.75" hidden="false" customHeight="false" outlineLevel="0" collapsed="false">
      <c r="K654" s="3"/>
    </row>
    <row r="655" customFormat="false" ht="12.75" hidden="false" customHeight="false" outlineLevel="0" collapsed="false">
      <c r="K655" s="3"/>
    </row>
    <row r="656" customFormat="false" ht="12.75" hidden="false" customHeight="false" outlineLevel="0" collapsed="false">
      <c r="K656" s="3"/>
    </row>
    <row r="657" customFormat="false" ht="12.75" hidden="false" customHeight="false" outlineLevel="0" collapsed="false">
      <c r="K657" s="3"/>
    </row>
    <row r="658" customFormat="false" ht="12.75" hidden="false" customHeight="false" outlineLevel="0" collapsed="false">
      <c r="K658" s="3"/>
    </row>
    <row r="659" customFormat="false" ht="12.75" hidden="false" customHeight="false" outlineLevel="0" collapsed="false">
      <c r="K659" s="3"/>
    </row>
    <row r="660" customFormat="false" ht="12.75" hidden="false" customHeight="false" outlineLevel="0" collapsed="false">
      <c r="K660" s="3"/>
    </row>
    <row r="661" customFormat="false" ht="12.75" hidden="false" customHeight="false" outlineLevel="0" collapsed="false">
      <c r="K661" s="3"/>
    </row>
    <row r="662" customFormat="false" ht="12.75" hidden="false" customHeight="false" outlineLevel="0" collapsed="false">
      <c r="K662" s="3"/>
    </row>
    <row r="663" customFormat="false" ht="12.75" hidden="false" customHeight="false" outlineLevel="0" collapsed="false">
      <c r="K663" s="3"/>
    </row>
    <row r="664" customFormat="false" ht="12.75" hidden="false" customHeight="false" outlineLevel="0" collapsed="false">
      <c r="K664" s="3"/>
    </row>
    <row r="665" customFormat="false" ht="12.75" hidden="false" customHeight="false" outlineLevel="0" collapsed="false">
      <c r="K665" s="3"/>
    </row>
    <row r="666" customFormat="false" ht="12.75" hidden="false" customHeight="false" outlineLevel="0" collapsed="false">
      <c r="K666" s="3"/>
    </row>
    <row r="667" customFormat="false" ht="12.75" hidden="false" customHeight="false" outlineLevel="0" collapsed="false">
      <c r="K667" s="3"/>
    </row>
    <row r="668" customFormat="false" ht="12.75" hidden="false" customHeight="false" outlineLevel="0" collapsed="false">
      <c r="K668" s="3"/>
    </row>
    <row r="669" customFormat="false" ht="12.75" hidden="false" customHeight="false" outlineLevel="0" collapsed="false">
      <c r="K669" s="3"/>
    </row>
    <row r="670" customFormat="false" ht="12.75" hidden="false" customHeight="false" outlineLevel="0" collapsed="false">
      <c r="K670" s="3"/>
    </row>
    <row r="671" customFormat="false" ht="12.75" hidden="false" customHeight="false" outlineLevel="0" collapsed="false">
      <c r="K671" s="3"/>
    </row>
    <row r="672" customFormat="false" ht="12.75" hidden="false" customHeight="false" outlineLevel="0" collapsed="false">
      <c r="K672" s="3"/>
    </row>
    <row r="673" customFormat="false" ht="12.75" hidden="false" customHeight="false" outlineLevel="0" collapsed="false">
      <c r="K673" s="3"/>
    </row>
    <row r="674" customFormat="false" ht="12.75" hidden="false" customHeight="false" outlineLevel="0" collapsed="false">
      <c r="K674" s="3"/>
    </row>
    <row r="675" customFormat="false" ht="12.75" hidden="false" customHeight="false" outlineLevel="0" collapsed="false">
      <c r="K675" s="3"/>
    </row>
    <row r="676" customFormat="false" ht="12.75" hidden="false" customHeight="false" outlineLevel="0" collapsed="false">
      <c r="K676" s="3"/>
    </row>
    <row r="677" customFormat="false" ht="12.75" hidden="false" customHeight="false" outlineLevel="0" collapsed="false">
      <c r="K677" s="3"/>
    </row>
    <row r="678" customFormat="false" ht="12.75" hidden="false" customHeight="false" outlineLevel="0" collapsed="false">
      <c r="K678" s="3"/>
    </row>
    <row r="679" customFormat="false" ht="12.75" hidden="false" customHeight="false" outlineLevel="0" collapsed="false">
      <c r="K679" s="3"/>
    </row>
    <row r="680" customFormat="false" ht="12.75" hidden="false" customHeight="false" outlineLevel="0" collapsed="false">
      <c r="K680" s="3"/>
    </row>
    <row r="681" customFormat="false" ht="12.75" hidden="false" customHeight="false" outlineLevel="0" collapsed="false">
      <c r="K681" s="3"/>
    </row>
    <row r="682" customFormat="false" ht="12.75" hidden="false" customHeight="false" outlineLevel="0" collapsed="false">
      <c r="K682" s="3"/>
    </row>
    <row r="683" customFormat="false" ht="12.75" hidden="false" customHeight="false" outlineLevel="0" collapsed="false">
      <c r="K683" s="3"/>
    </row>
    <row r="684" customFormat="false" ht="12.75" hidden="false" customHeight="false" outlineLevel="0" collapsed="false">
      <c r="K684" s="3"/>
    </row>
    <row r="685" customFormat="false" ht="12.75" hidden="false" customHeight="false" outlineLevel="0" collapsed="false">
      <c r="K685" s="3"/>
    </row>
    <row r="686" customFormat="false" ht="12.75" hidden="false" customHeight="false" outlineLevel="0" collapsed="false">
      <c r="K686" s="3"/>
    </row>
    <row r="687" customFormat="false" ht="12.75" hidden="false" customHeight="false" outlineLevel="0" collapsed="false">
      <c r="K687" s="3"/>
    </row>
    <row r="688" customFormat="false" ht="12.75" hidden="false" customHeight="false" outlineLevel="0" collapsed="false">
      <c r="K688" s="3"/>
    </row>
    <row r="689" customFormat="false" ht="12.75" hidden="false" customHeight="false" outlineLevel="0" collapsed="false">
      <c r="K689" s="3"/>
    </row>
    <row r="690" customFormat="false" ht="12.75" hidden="false" customHeight="false" outlineLevel="0" collapsed="false">
      <c r="K690" s="3"/>
    </row>
    <row r="691" customFormat="false" ht="12.75" hidden="false" customHeight="false" outlineLevel="0" collapsed="false">
      <c r="K691" s="3"/>
    </row>
    <row r="692" customFormat="false" ht="12.75" hidden="false" customHeight="false" outlineLevel="0" collapsed="false">
      <c r="K692" s="3"/>
    </row>
    <row r="693" customFormat="false" ht="12.75" hidden="false" customHeight="false" outlineLevel="0" collapsed="false">
      <c r="K693" s="3"/>
    </row>
    <row r="694" customFormat="false" ht="12.75" hidden="false" customHeight="false" outlineLevel="0" collapsed="false">
      <c r="K694" s="3"/>
    </row>
    <row r="695" customFormat="false" ht="12.75" hidden="false" customHeight="false" outlineLevel="0" collapsed="false">
      <c r="K695" s="3"/>
    </row>
    <row r="696" customFormat="false" ht="12.75" hidden="false" customHeight="false" outlineLevel="0" collapsed="false">
      <c r="K696" s="3"/>
    </row>
    <row r="697" customFormat="false" ht="12.75" hidden="false" customHeight="false" outlineLevel="0" collapsed="false">
      <c r="K697" s="3"/>
    </row>
    <row r="698" customFormat="false" ht="12.75" hidden="false" customHeight="false" outlineLevel="0" collapsed="false">
      <c r="K698" s="3"/>
    </row>
    <row r="699" customFormat="false" ht="12.75" hidden="false" customHeight="false" outlineLevel="0" collapsed="false">
      <c r="K699" s="3"/>
    </row>
    <row r="700" customFormat="false" ht="12.75" hidden="false" customHeight="false" outlineLevel="0" collapsed="false">
      <c r="K700" s="3"/>
    </row>
    <row r="701" customFormat="false" ht="12.75" hidden="false" customHeight="false" outlineLevel="0" collapsed="false">
      <c r="K701" s="3"/>
    </row>
    <row r="702" customFormat="false" ht="12.75" hidden="false" customHeight="false" outlineLevel="0" collapsed="false">
      <c r="K702" s="3"/>
    </row>
    <row r="703" customFormat="false" ht="12.75" hidden="false" customHeight="false" outlineLevel="0" collapsed="false">
      <c r="K703" s="3"/>
    </row>
    <row r="704" customFormat="false" ht="12.75" hidden="false" customHeight="false" outlineLevel="0" collapsed="false">
      <c r="K704" s="3"/>
    </row>
    <row r="705" customFormat="false" ht="12.75" hidden="false" customHeight="false" outlineLevel="0" collapsed="false">
      <c r="K705" s="3"/>
    </row>
    <row r="706" customFormat="false" ht="12.75" hidden="false" customHeight="false" outlineLevel="0" collapsed="false">
      <c r="K706" s="3"/>
    </row>
    <row r="707" customFormat="false" ht="12.75" hidden="false" customHeight="false" outlineLevel="0" collapsed="false">
      <c r="K707" s="3"/>
    </row>
    <row r="708" customFormat="false" ht="12.75" hidden="false" customHeight="false" outlineLevel="0" collapsed="false">
      <c r="K708" s="3"/>
    </row>
    <row r="709" customFormat="false" ht="12.75" hidden="false" customHeight="false" outlineLevel="0" collapsed="false">
      <c r="K709" s="3"/>
    </row>
    <row r="710" customFormat="false" ht="12.75" hidden="false" customHeight="false" outlineLevel="0" collapsed="false">
      <c r="K710" s="3"/>
    </row>
    <row r="711" customFormat="false" ht="12.75" hidden="false" customHeight="false" outlineLevel="0" collapsed="false">
      <c r="K711" s="3"/>
    </row>
    <row r="712" customFormat="false" ht="12.75" hidden="false" customHeight="false" outlineLevel="0" collapsed="false">
      <c r="K712" s="3"/>
    </row>
    <row r="713" customFormat="false" ht="12.75" hidden="false" customHeight="false" outlineLevel="0" collapsed="false">
      <c r="K713" s="3"/>
    </row>
    <row r="714" customFormat="false" ht="12.75" hidden="false" customHeight="false" outlineLevel="0" collapsed="false">
      <c r="K714" s="3"/>
    </row>
    <row r="715" customFormat="false" ht="12.75" hidden="false" customHeight="false" outlineLevel="0" collapsed="false">
      <c r="K715" s="3"/>
    </row>
    <row r="716" customFormat="false" ht="12.75" hidden="false" customHeight="false" outlineLevel="0" collapsed="false">
      <c r="K716" s="3"/>
    </row>
    <row r="717" customFormat="false" ht="12.75" hidden="false" customHeight="false" outlineLevel="0" collapsed="false">
      <c r="K717" s="3"/>
    </row>
    <row r="718" customFormat="false" ht="12.75" hidden="false" customHeight="false" outlineLevel="0" collapsed="false">
      <c r="K718" s="3"/>
    </row>
    <row r="719" customFormat="false" ht="12.75" hidden="false" customHeight="false" outlineLevel="0" collapsed="false">
      <c r="K719" s="3"/>
    </row>
    <row r="720" customFormat="false" ht="12.75" hidden="false" customHeight="false" outlineLevel="0" collapsed="false">
      <c r="K720" s="3"/>
    </row>
    <row r="721" customFormat="false" ht="12.75" hidden="false" customHeight="false" outlineLevel="0" collapsed="false">
      <c r="K721" s="3"/>
    </row>
    <row r="722" customFormat="false" ht="12.75" hidden="false" customHeight="false" outlineLevel="0" collapsed="false">
      <c r="K722" s="3"/>
    </row>
    <row r="723" customFormat="false" ht="12.75" hidden="false" customHeight="false" outlineLevel="0" collapsed="false">
      <c r="K723" s="3"/>
    </row>
    <row r="724" customFormat="false" ht="12.75" hidden="false" customHeight="false" outlineLevel="0" collapsed="false">
      <c r="K724" s="3"/>
    </row>
    <row r="725" customFormat="false" ht="12.75" hidden="false" customHeight="false" outlineLevel="0" collapsed="false">
      <c r="K725" s="3"/>
    </row>
    <row r="726" customFormat="false" ht="12.75" hidden="false" customHeight="false" outlineLevel="0" collapsed="false">
      <c r="K726" s="3"/>
    </row>
    <row r="727" customFormat="false" ht="12.75" hidden="false" customHeight="false" outlineLevel="0" collapsed="false">
      <c r="K727" s="3"/>
    </row>
    <row r="728" customFormat="false" ht="12.75" hidden="false" customHeight="false" outlineLevel="0" collapsed="false">
      <c r="K728" s="3"/>
    </row>
    <row r="729" customFormat="false" ht="12.75" hidden="false" customHeight="false" outlineLevel="0" collapsed="false">
      <c r="K729" s="3"/>
    </row>
    <row r="730" customFormat="false" ht="12.75" hidden="false" customHeight="false" outlineLevel="0" collapsed="false">
      <c r="K730" s="3"/>
    </row>
    <row r="731" customFormat="false" ht="12.75" hidden="false" customHeight="false" outlineLevel="0" collapsed="false">
      <c r="K731" s="3"/>
    </row>
    <row r="732" customFormat="false" ht="12.75" hidden="false" customHeight="false" outlineLevel="0" collapsed="false">
      <c r="K732" s="3"/>
    </row>
    <row r="733" customFormat="false" ht="12.75" hidden="false" customHeight="false" outlineLevel="0" collapsed="false">
      <c r="K733" s="3"/>
    </row>
    <row r="734" customFormat="false" ht="12.75" hidden="false" customHeight="false" outlineLevel="0" collapsed="false">
      <c r="K734" s="3"/>
    </row>
    <row r="735" customFormat="false" ht="12.75" hidden="false" customHeight="false" outlineLevel="0" collapsed="false">
      <c r="K735" s="3"/>
    </row>
    <row r="736" customFormat="false" ht="12.75" hidden="false" customHeight="false" outlineLevel="0" collapsed="false">
      <c r="K736" s="3"/>
    </row>
    <row r="737" customFormat="false" ht="12.75" hidden="false" customHeight="false" outlineLevel="0" collapsed="false">
      <c r="K737" s="3"/>
    </row>
    <row r="738" customFormat="false" ht="12.75" hidden="false" customHeight="false" outlineLevel="0" collapsed="false">
      <c r="K738" s="3"/>
    </row>
    <row r="739" customFormat="false" ht="12.75" hidden="false" customHeight="false" outlineLevel="0" collapsed="false">
      <c r="K739" s="3"/>
    </row>
    <row r="740" customFormat="false" ht="12.75" hidden="false" customHeight="false" outlineLevel="0" collapsed="false">
      <c r="K740" s="3"/>
    </row>
    <row r="741" customFormat="false" ht="12.75" hidden="false" customHeight="false" outlineLevel="0" collapsed="false">
      <c r="K741" s="3"/>
    </row>
    <row r="742" customFormat="false" ht="12.75" hidden="false" customHeight="false" outlineLevel="0" collapsed="false">
      <c r="K742" s="3"/>
    </row>
    <row r="743" customFormat="false" ht="12.75" hidden="false" customHeight="false" outlineLevel="0" collapsed="false">
      <c r="K743" s="3"/>
    </row>
    <row r="744" customFormat="false" ht="12.75" hidden="false" customHeight="false" outlineLevel="0" collapsed="false">
      <c r="K744" s="3"/>
    </row>
    <row r="745" customFormat="false" ht="12.75" hidden="false" customHeight="false" outlineLevel="0" collapsed="false">
      <c r="K745" s="3"/>
    </row>
    <row r="746" customFormat="false" ht="12.75" hidden="false" customHeight="false" outlineLevel="0" collapsed="false">
      <c r="K746" s="3"/>
    </row>
    <row r="747" customFormat="false" ht="12.75" hidden="false" customHeight="false" outlineLevel="0" collapsed="false">
      <c r="K747" s="3"/>
    </row>
    <row r="748" customFormat="false" ht="12.75" hidden="false" customHeight="false" outlineLevel="0" collapsed="false">
      <c r="K748" s="3"/>
    </row>
    <row r="749" customFormat="false" ht="12.75" hidden="false" customHeight="false" outlineLevel="0" collapsed="false">
      <c r="K749" s="3"/>
    </row>
    <row r="750" customFormat="false" ht="12.75" hidden="false" customHeight="false" outlineLevel="0" collapsed="false">
      <c r="K750" s="3"/>
    </row>
    <row r="751" customFormat="false" ht="12.75" hidden="false" customHeight="false" outlineLevel="0" collapsed="false">
      <c r="K751" s="3"/>
    </row>
    <row r="752" customFormat="false" ht="12.75" hidden="false" customHeight="false" outlineLevel="0" collapsed="false">
      <c r="K752" s="3"/>
    </row>
    <row r="753" customFormat="false" ht="12.75" hidden="false" customHeight="false" outlineLevel="0" collapsed="false">
      <c r="K753" s="3"/>
    </row>
    <row r="754" customFormat="false" ht="12.75" hidden="false" customHeight="false" outlineLevel="0" collapsed="false">
      <c r="K754" s="3"/>
    </row>
    <row r="755" customFormat="false" ht="12.75" hidden="false" customHeight="false" outlineLevel="0" collapsed="false">
      <c r="K755" s="3"/>
    </row>
    <row r="756" customFormat="false" ht="12.75" hidden="false" customHeight="false" outlineLevel="0" collapsed="false">
      <c r="K756" s="3"/>
    </row>
    <row r="757" customFormat="false" ht="12.75" hidden="false" customHeight="false" outlineLevel="0" collapsed="false">
      <c r="K757" s="3"/>
    </row>
    <row r="758" customFormat="false" ht="12.75" hidden="false" customHeight="false" outlineLevel="0" collapsed="false">
      <c r="K758" s="3"/>
    </row>
    <row r="759" customFormat="false" ht="12.75" hidden="false" customHeight="false" outlineLevel="0" collapsed="false">
      <c r="K759" s="3"/>
    </row>
    <row r="760" customFormat="false" ht="12.75" hidden="false" customHeight="false" outlineLevel="0" collapsed="false">
      <c r="K760" s="3"/>
    </row>
    <row r="761" customFormat="false" ht="12.75" hidden="false" customHeight="false" outlineLevel="0" collapsed="false">
      <c r="K761" s="3"/>
    </row>
    <row r="762" customFormat="false" ht="12.75" hidden="false" customHeight="false" outlineLevel="0" collapsed="false">
      <c r="K762" s="3"/>
    </row>
    <row r="763" customFormat="false" ht="12.75" hidden="false" customHeight="false" outlineLevel="0" collapsed="false">
      <c r="K763" s="3"/>
    </row>
    <row r="764" customFormat="false" ht="12.75" hidden="false" customHeight="false" outlineLevel="0" collapsed="false">
      <c r="K764" s="3"/>
    </row>
    <row r="765" customFormat="false" ht="12.75" hidden="false" customHeight="false" outlineLevel="0" collapsed="false">
      <c r="K765" s="3"/>
    </row>
    <row r="766" customFormat="false" ht="12.75" hidden="false" customHeight="false" outlineLevel="0" collapsed="false">
      <c r="K766" s="3"/>
    </row>
    <row r="767" customFormat="false" ht="12.75" hidden="false" customHeight="false" outlineLevel="0" collapsed="false">
      <c r="K767" s="3"/>
    </row>
    <row r="768" customFormat="false" ht="12.75" hidden="false" customHeight="false" outlineLevel="0" collapsed="false">
      <c r="K768" s="3"/>
    </row>
    <row r="769" customFormat="false" ht="12.75" hidden="false" customHeight="false" outlineLevel="0" collapsed="false">
      <c r="K769" s="3"/>
    </row>
    <row r="770" customFormat="false" ht="12.75" hidden="false" customHeight="false" outlineLevel="0" collapsed="false">
      <c r="K770" s="3"/>
    </row>
    <row r="771" customFormat="false" ht="12.75" hidden="false" customHeight="false" outlineLevel="0" collapsed="false">
      <c r="K771" s="3"/>
    </row>
    <row r="772" customFormat="false" ht="12.75" hidden="false" customHeight="false" outlineLevel="0" collapsed="false">
      <c r="K772" s="3"/>
    </row>
    <row r="773" customFormat="false" ht="12.75" hidden="false" customHeight="false" outlineLevel="0" collapsed="false">
      <c r="K773" s="3"/>
    </row>
    <row r="774" customFormat="false" ht="12.75" hidden="false" customHeight="false" outlineLevel="0" collapsed="false">
      <c r="K774" s="3"/>
    </row>
    <row r="775" customFormat="false" ht="12.75" hidden="false" customHeight="false" outlineLevel="0" collapsed="false">
      <c r="K775" s="3"/>
    </row>
    <row r="776" customFormat="false" ht="12.75" hidden="false" customHeight="false" outlineLevel="0" collapsed="false">
      <c r="K776" s="3"/>
    </row>
    <row r="777" customFormat="false" ht="12.75" hidden="false" customHeight="false" outlineLevel="0" collapsed="false">
      <c r="K777" s="3"/>
    </row>
    <row r="778" customFormat="false" ht="12.75" hidden="false" customHeight="false" outlineLevel="0" collapsed="false">
      <c r="K778" s="3"/>
    </row>
    <row r="779" customFormat="false" ht="12.75" hidden="false" customHeight="false" outlineLevel="0" collapsed="false">
      <c r="K779" s="3"/>
    </row>
    <row r="780" customFormat="false" ht="12.75" hidden="false" customHeight="false" outlineLevel="0" collapsed="false">
      <c r="K780" s="3"/>
    </row>
    <row r="781" customFormat="false" ht="12.75" hidden="false" customHeight="false" outlineLevel="0" collapsed="false">
      <c r="K781" s="3"/>
    </row>
    <row r="782" customFormat="false" ht="12.75" hidden="false" customHeight="false" outlineLevel="0" collapsed="false">
      <c r="K782" s="3"/>
    </row>
    <row r="783" customFormat="false" ht="12.75" hidden="false" customHeight="false" outlineLevel="0" collapsed="false">
      <c r="K783" s="3"/>
    </row>
    <row r="784" customFormat="false" ht="12.75" hidden="false" customHeight="false" outlineLevel="0" collapsed="false">
      <c r="K784" s="3"/>
    </row>
    <row r="785" customFormat="false" ht="12.75" hidden="false" customHeight="false" outlineLevel="0" collapsed="false">
      <c r="K785" s="3"/>
    </row>
    <row r="786" customFormat="false" ht="12.75" hidden="false" customHeight="false" outlineLevel="0" collapsed="false">
      <c r="K786" s="3"/>
    </row>
    <row r="787" customFormat="false" ht="12.75" hidden="false" customHeight="false" outlineLevel="0" collapsed="false">
      <c r="K787" s="3"/>
    </row>
    <row r="788" customFormat="false" ht="12.75" hidden="false" customHeight="false" outlineLevel="0" collapsed="false">
      <c r="K788" s="3"/>
    </row>
    <row r="789" customFormat="false" ht="12.75" hidden="false" customHeight="false" outlineLevel="0" collapsed="false">
      <c r="K789" s="3"/>
    </row>
    <row r="790" customFormat="false" ht="12.75" hidden="false" customHeight="false" outlineLevel="0" collapsed="false">
      <c r="K790" s="3"/>
    </row>
    <row r="791" customFormat="false" ht="12.75" hidden="false" customHeight="false" outlineLevel="0" collapsed="false">
      <c r="K791" s="3"/>
    </row>
    <row r="792" customFormat="false" ht="12.75" hidden="false" customHeight="false" outlineLevel="0" collapsed="false">
      <c r="K792" s="3"/>
    </row>
    <row r="793" customFormat="false" ht="12.75" hidden="false" customHeight="false" outlineLevel="0" collapsed="false">
      <c r="K793" s="3"/>
    </row>
    <row r="794" customFormat="false" ht="12.75" hidden="false" customHeight="false" outlineLevel="0" collapsed="false">
      <c r="K794" s="3"/>
    </row>
    <row r="795" customFormat="false" ht="12.75" hidden="false" customHeight="false" outlineLevel="0" collapsed="false">
      <c r="K795" s="3"/>
    </row>
    <row r="796" customFormat="false" ht="12.75" hidden="false" customHeight="false" outlineLevel="0" collapsed="false">
      <c r="K796" s="3"/>
    </row>
    <row r="797" customFormat="false" ht="12.75" hidden="false" customHeight="false" outlineLevel="0" collapsed="false">
      <c r="K797" s="3"/>
    </row>
    <row r="798" customFormat="false" ht="12.75" hidden="false" customHeight="false" outlineLevel="0" collapsed="false">
      <c r="K798" s="3"/>
    </row>
    <row r="799" customFormat="false" ht="12.75" hidden="false" customHeight="false" outlineLevel="0" collapsed="false">
      <c r="K799" s="3"/>
    </row>
    <row r="800" customFormat="false" ht="12.75" hidden="false" customHeight="false" outlineLevel="0" collapsed="false">
      <c r="K800" s="3"/>
    </row>
    <row r="801" customFormat="false" ht="12.75" hidden="false" customHeight="false" outlineLevel="0" collapsed="false">
      <c r="K801" s="3"/>
    </row>
    <row r="802" customFormat="false" ht="12.75" hidden="false" customHeight="false" outlineLevel="0" collapsed="false">
      <c r="K802" s="3"/>
    </row>
    <row r="803" customFormat="false" ht="12.75" hidden="false" customHeight="false" outlineLevel="0" collapsed="false">
      <c r="K803" s="3"/>
    </row>
    <row r="804" customFormat="false" ht="12.75" hidden="false" customHeight="false" outlineLevel="0" collapsed="false">
      <c r="K804" s="3"/>
    </row>
    <row r="805" customFormat="false" ht="12.75" hidden="false" customHeight="false" outlineLevel="0" collapsed="false">
      <c r="K805" s="3"/>
    </row>
    <row r="806" customFormat="false" ht="12.75" hidden="false" customHeight="false" outlineLevel="0" collapsed="false">
      <c r="K806" s="3"/>
    </row>
    <row r="807" customFormat="false" ht="12.75" hidden="false" customHeight="false" outlineLevel="0" collapsed="false">
      <c r="K807" s="3"/>
    </row>
    <row r="808" customFormat="false" ht="12.75" hidden="false" customHeight="false" outlineLevel="0" collapsed="false">
      <c r="K808" s="3"/>
    </row>
    <row r="809" customFormat="false" ht="12.75" hidden="false" customHeight="false" outlineLevel="0" collapsed="false">
      <c r="K809" s="3"/>
    </row>
    <row r="810" customFormat="false" ht="12.75" hidden="false" customHeight="false" outlineLevel="0" collapsed="false">
      <c r="K810" s="3"/>
    </row>
    <row r="811" customFormat="false" ht="12.75" hidden="false" customHeight="false" outlineLevel="0" collapsed="false">
      <c r="K811" s="3"/>
    </row>
    <row r="812" customFormat="false" ht="12.75" hidden="false" customHeight="false" outlineLevel="0" collapsed="false">
      <c r="K812" s="3"/>
    </row>
    <row r="813" customFormat="false" ht="12.75" hidden="false" customHeight="false" outlineLevel="0" collapsed="false">
      <c r="K813" s="3"/>
    </row>
    <row r="814" customFormat="false" ht="12.75" hidden="false" customHeight="false" outlineLevel="0" collapsed="false">
      <c r="K814" s="3"/>
    </row>
    <row r="815" customFormat="false" ht="12.75" hidden="false" customHeight="false" outlineLevel="0" collapsed="false">
      <c r="K815" s="3"/>
    </row>
    <row r="816" customFormat="false" ht="12.75" hidden="false" customHeight="false" outlineLevel="0" collapsed="false">
      <c r="K816" s="3"/>
    </row>
    <row r="817" customFormat="false" ht="12.75" hidden="false" customHeight="false" outlineLevel="0" collapsed="false">
      <c r="K817" s="3"/>
    </row>
    <row r="818" customFormat="false" ht="12.75" hidden="false" customHeight="false" outlineLevel="0" collapsed="false">
      <c r="K818" s="3"/>
    </row>
    <row r="819" customFormat="false" ht="12.75" hidden="false" customHeight="false" outlineLevel="0" collapsed="false">
      <c r="K819" s="3"/>
    </row>
    <row r="820" customFormat="false" ht="12.75" hidden="false" customHeight="false" outlineLevel="0" collapsed="false">
      <c r="K820" s="3"/>
    </row>
    <row r="821" customFormat="false" ht="12.75" hidden="false" customHeight="false" outlineLevel="0" collapsed="false">
      <c r="K821" s="3"/>
    </row>
    <row r="822" customFormat="false" ht="12.75" hidden="false" customHeight="false" outlineLevel="0" collapsed="false">
      <c r="K822" s="3"/>
    </row>
    <row r="823" customFormat="false" ht="12.75" hidden="false" customHeight="false" outlineLevel="0" collapsed="false">
      <c r="K823" s="3"/>
    </row>
    <row r="824" customFormat="false" ht="12.75" hidden="false" customHeight="false" outlineLevel="0" collapsed="false">
      <c r="K824" s="3"/>
    </row>
    <row r="825" customFormat="false" ht="12.75" hidden="false" customHeight="false" outlineLevel="0" collapsed="false">
      <c r="K825" s="3"/>
    </row>
    <row r="826" customFormat="false" ht="12.75" hidden="false" customHeight="false" outlineLevel="0" collapsed="false">
      <c r="K826" s="3"/>
    </row>
    <row r="827" customFormat="false" ht="12.75" hidden="false" customHeight="false" outlineLevel="0" collapsed="false">
      <c r="K827" s="3"/>
    </row>
    <row r="828" customFormat="false" ht="12.75" hidden="false" customHeight="false" outlineLevel="0" collapsed="false">
      <c r="K828" s="3"/>
    </row>
    <row r="829" customFormat="false" ht="12.75" hidden="false" customHeight="false" outlineLevel="0" collapsed="false">
      <c r="K829" s="3"/>
    </row>
    <row r="830" customFormat="false" ht="12.75" hidden="false" customHeight="false" outlineLevel="0" collapsed="false">
      <c r="K830" s="3"/>
    </row>
    <row r="831" customFormat="false" ht="12.75" hidden="false" customHeight="false" outlineLevel="0" collapsed="false">
      <c r="K831" s="3"/>
    </row>
    <row r="832" customFormat="false" ht="12.75" hidden="false" customHeight="false" outlineLevel="0" collapsed="false">
      <c r="K832" s="3"/>
    </row>
    <row r="833" customFormat="false" ht="12.75" hidden="false" customHeight="false" outlineLevel="0" collapsed="false">
      <c r="K833" s="3"/>
    </row>
    <row r="834" customFormat="false" ht="12.75" hidden="false" customHeight="false" outlineLevel="0" collapsed="false">
      <c r="K834" s="3"/>
    </row>
    <row r="835" customFormat="false" ht="12.75" hidden="false" customHeight="false" outlineLevel="0" collapsed="false">
      <c r="K835" s="3"/>
    </row>
    <row r="836" customFormat="false" ht="12.75" hidden="false" customHeight="false" outlineLevel="0" collapsed="false">
      <c r="K836" s="3"/>
    </row>
    <row r="837" customFormat="false" ht="12.75" hidden="false" customHeight="false" outlineLevel="0" collapsed="false">
      <c r="K837" s="3"/>
    </row>
    <row r="838" customFormat="false" ht="12.75" hidden="false" customHeight="false" outlineLevel="0" collapsed="false">
      <c r="K838" s="3"/>
    </row>
    <row r="839" customFormat="false" ht="12.75" hidden="false" customHeight="false" outlineLevel="0" collapsed="false">
      <c r="K839" s="3"/>
    </row>
    <row r="840" customFormat="false" ht="12.75" hidden="false" customHeight="false" outlineLevel="0" collapsed="false">
      <c r="K840" s="3"/>
    </row>
    <row r="841" customFormat="false" ht="12.75" hidden="false" customHeight="false" outlineLevel="0" collapsed="false">
      <c r="K841" s="3"/>
    </row>
    <row r="842" customFormat="false" ht="12.75" hidden="false" customHeight="false" outlineLevel="0" collapsed="false">
      <c r="K842" s="3"/>
    </row>
    <row r="843" customFormat="false" ht="12.75" hidden="false" customHeight="false" outlineLevel="0" collapsed="false">
      <c r="K843" s="3"/>
    </row>
    <row r="844" customFormat="false" ht="12.75" hidden="false" customHeight="false" outlineLevel="0" collapsed="false">
      <c r="K844" s="3"/>
    </row>
    <row r="845" customFormat="false" ht="12.75" hidden="false" customHeight="false" outlineLevel="0" collapsed="false">
      <c r="K845" s="3"/>
    </row>
    <row r="846" customFormat="false" ht="12.75" hidden="false" customHeight="false" outlineLevel="0" collapsed="false">
      <c r="K846" s="3"/>
    </row>
    <row r="847" customFormat="false" ht="12.75" hidden="false" customHeight="false" outlineLevel="0" collapsed="false">
      <c r="K847" s="3"/>
    </row>
    <row r="848" customFormat="false" ht="12.75" hidden="false" customHeight="false" outlineLevel="0" collapsed="false">
      <c r="K848" s="3"/>
    </row>
    <row r="849" customFormat="false" ht="12.75" hidden="false" customHeight="false" outlineLevel="0" collapsed="false">
      <c r="K849" s="3"/>
    </row>
    <row r="850" customFormat="false" ht="12.75" hidden="false" customHeight="false" outlineLevel="0" collapsed="false">
      <c r="K850" s="3"/>
    </row>
    <row r="851" customFormat="false" ht="12.75" hidden="false" customHeight="false" outlineLevel="0" collapsed="false">
      <c r="K851" s="3"/>
    </row>
    <row r="852" customFormat="false" ht="12.75" hidden="false" customHeight="false" outlineLevel="0" collapsed="false">
      <c r="K852" s="3"/>
    </row>
    <row r="853" customFormat="false" ht="12.75" hidden="false" customHeight="false" outlineLevel="0" collapsed="false">
      <c r="K853" s="3"/>
    </row>
    <row r="854" customFormat="false" ht="12.75" hidden="false" customHeight="false" outlineLevel="0" collapsed="false">
      <c r="K854" s="3"/>
    </row>
    <row r="855" customFormat="false" ht="12.75" hidden="false" customHeight="false" outlineLevel="0" collapsed="false">
      <c r="K855" s="3"/>
    </row>
    <row r="856" customFormat="false" ht="12.75" hidden="false" customHeight="false" outlineLevel="0" collapsed="false">
      <c r="K856" s="3"/>
    </row>
    <row r="857" customFormat="false" ht="12.75" hidden="false" customHeight="false" outlineLevel="0" collapsed="false">
      <c r="K857" s="3"/>
    </row>
    <row r="858" customFormat="false" ht="12.75" hidden="false" customHeight="false" outlineLevel="0" collapsed="false">
      <c r="K858" s="3"/>
    </row>
    <row r="859" customFormat="false" ht="12.75" hidden="false" customHeight="false" outlineLevel="0" collapsed="false">
      <c r="K859" s="3"/>
    </row>
    <row r="860" customFormat="false" ht="12.75" hidden="false" customHeight="false" outlineLevel="0" collapsed="false">
      <c r="K860" s="3"/>
    </row>
    <row r="861" customFormat="false" ht="12.75" hidden="false" customHeight="false" outlineLevel="0" collapsed="false">
      <c r="K861" s="3"/>
    </row>
    <row r="862" customFormat="false" ht="12.75" hidden="false" customHeight="false" outlineLevel="0" collapsed="false">
      <c r="K862" s="3"/>
    </row>
    <row r="863" customFormat="false" ht="12.75" hidden="false" customHeight="false" outlineLevel="0" collapsed="false">
      <c r="K863" s="3"/>
    </row>
    <row r="864" customFormat="false" ht="12.75" hidden="false" customHeight="false" outlineLevel="0" collapsed="false">
      <c r="K864" s="3"/>
    </row>
    <row r="865" customFormat="false" ht="12.75" hidden="false" customHeight="false" outlineLevel="0" collapsed="false">
      <c r="K865" s="3"/>
    </row>
    <row r="866" customFormat="false" ht="12.75" hidden="false" customHeight="false" outlineLevel="0" collapsed="false">
      <c r="K866" s="3"/>
    </row>
    <row r="867" customFormat="false" ht="12.75" hidden="false" customHeight="false" outlineLevel="0" collapsed="false">
      <c r="K867" s="3"/>
    </row>
    <row r="868" customFormat="false" ht="12.75" hidden="false" customHeight="false" outlineLevel="0" collapsed="false">
      <c r="K868" s="3"/>
    </row>
    <row r="869" customFormat="false" ht="12.75" hidden="false" customHeight="false" outlineLevel="0" collapsed="false">
      <c r="K869" s="3"/>
    </row>
    <row r="870" customFormat="false" ht="12.75" hidden="false" customHeight="false" outlineLevel="0" collapsed="false">
      <c r="K870" s="3"/>
    </row>
    <row r="871" customFormat="false" ht="12.75" hidden="false" customHeight="false" outlineLevel="0" collapsed="false">
      <c r="K871" s="3"/>
    </row>
    <row r="872" customFormat="false" ht="12.75" hidden="false" customHeight="false" outlineLevel="0" collapsed="false">
      <c r="K872" s="3"/>
    </row>
    <row r="873" customFormat="false" ht="12.75" hidden="false" customHeight="false" outlineLevel="0" collapsed="false">
      <c r="K873" s="3"/>
    </row>
    <row r="874" customFormat="false" ht="12.75" hidden="false" customHeight="false" outlineLevel="0" collapsed="false">
      <c r="K874" s="3"/>
    </row>
    <row r="875" customFormat="false" ht="12.75" hidden="false" customHeight="false" outlineLevel="0" collapsed="false">
      <c r="K875" s="3"/>
    </row>
    <row r="876" customFormat="false" ht="12.75" hidden="false" customHeight="false" outlineLevel="0" collapsed="false">
      <c r="K876" s="3"/>
    </row>
    <row r="877" customFormat="false" ht="12.75" hidden="false" customHeight="false" outlineLevel="0" collapsed="false">
      <c r="K877" s="3"/>
    </row>
    <row r="878" customFormat="false" ht="12.75" hidden="false" customHeight="false" outlineLevel="0" collapsed="false">
      <c r="K878" s="3"/>
    </row>
    <row r="879" customFormat="false" ht="12.75" hidden="false" customHeight="false" outlineLevel="0" collapsed="false">
      <c r="K879" s="3"/>
    </row>
    <row r="880" customFormat="false" ht="12.75" hidden="false" customHeight="false" outlineLevel="0" collapsed="false">
      <c r="K880" s="3"/>
    </row>
    <row r="881" customFormat="false" ht="12.75" hidden="false" customHeight="false" outlineLevel="0" collapsed="false">
      <c r="K881" s="3"/>
    </row>
    <row r="882" customFormat="false" ht="12.75" hidden="false" customHeight="false" outlineLevel="0" collapsed="false">
      <c r="K882" s="3"/>
    </row>
    <row r="883" customFormat="false" ht="12.75" hidden="false" customHeight="false" outlineLevel="0" collapsed="false">
      <c r="K883" s="3"/>
    </row>
    <row r="884" customFormat="false" ht="12.75" hidden="false" customHeight="false" outlineLevel="0" collapsed="false">
      <c r="K884" s="3"/>
    </row>
    <row r="885" customFormat="false" ht="12.75" hidden="false" customHeight="false" outlineLevel="0" collapsed="false">
      <c r="K885" s="3"/>
    </row>
    <row r="886" customFormat="false" ht="12.75" hidden="false" customHeight="false" outlineLevel="0" collapsed="false">
      <c r="K886" s="3"/>
    </row>
    <row r="887" customFormat="false" ht="12.75" hidden="false" customHeight="false" outlineLevel="0" collapsed="false">
      <c r="K887" s="3"/>
    </row>
    <row r="888" customFormat="false" ht="12.75" hidden="false" customHeight="false" outlineLevel="0" collapsed="false">
      <c r="K888" s="3"/>
    </row>
    <row r="889" customFormat="false" ht="12.75" hidden="false" customHeight="false" outlineLevel="0" collapsed="false">
      <c r="K889" s="3"/>
    </row>
    <row r="890" customFormat="false" ht="12.75" hidden="false" customHeight="false" outlineLevel="0" collapsed="false">
      <c r="K890" s="3"/>
    </row>
    <row r="891" customFormat="false" ht="12.75" hidden="false" customHeight="false" outlineLevel="0" collapsed="false">
      <c r="K891" s="3"/>
    </row>
    <row r="892" customFormat="false" ht="12.75" hidden="false" customHeight="false" outlineLevel="0" collapsed="false">
      <c r="K892" s="3"/>
    </row>
    <row r="893" customFormat="false" ht="12.75" hidden="false" customHeight="false" outlineLevel="0" collapsed="false">
      <c r="K893" s="3"/>
    </row>
    <row r="894" customFormat="false" ht="12.75" hidden="false" customHeight="false" outlineLevel="0" collapsed="false">
      <c r="K894" s="3"/>
    </row>
    <row r="895" customFormat="false" ht="12.75" hidden="false" customHeight="false" outlineLevel="0" collapsed="false">
      <c r="K895" s="3"/>
    </row>
    <row r="896" customFormat="false" ht="12.75" hidden="false" customHeight="false" outlineLevel="0" collapsed="false">
      <c r="K896" s="3"/>
    </row>
    <row r="897" customFormat="false" ht="12.75" hidden="false" customHeight="false" outlineLevel="0" collapsed="false">
      <c r="K897" s="3"/>
    </row>
    <row r="898" customFormat="false" ht="12.75" hidden="false" customHeight="false" outlineLevel="0" collapsed="false">
      <c r="K898" s="3"/>
    </row>
    <row r="899" customFormat="false" ht="12.75" hidden="false" customHeight="false" outlineLevel="0" collapsed="false">
      <c r="K899" s="3"/>
    </row>
    <row r="900" customFormat="false" ht="12.75" hidden="false" customHeight="false" outlineLevel="0" collapsed="false">
      <c r="K900" s="3"/>
    </row>
    <row r="901" customFormat="false" ht="12.75" hidden="false" customHeight="false" outlineLevel="0" collapsed="false">
      <c r="K901" s="3"/>
    </row>
    <row r="902" customFormat="false" ht="12.75" hidden="false" customHeight="false" outlineLevel="0" collapsed="false">
      <c r="K902" s="3"/>
    </row>
    <row r="903" customFormat="false" ht="12.75" hidden="false" customHeight="false" outlineLevel="0" collapsed="false">
      <c r="K903" s="3"/>
    </row>
    <row r="904" customFormat="false" ht="12.75" hidden="false" customHeight="false" outlineLevel="0" collapsed="false">
      <c r="K904" s="3"/>
    </row>
    <row r="905" customFormat="false" ht="12.75" hidden="false" customHeight="false" outlineLevel="0" collapsed="false">
      <c r="K905" s="3"/>
    </row>
    <row r="906" customFormat="false" ht="12.75" hidden="false" customHeight="false" outlineLevel="0" collapsed="false">
      <c r="K906" s="3"/>
    </row>
    <row r="907" customFormat="false" ht="12.75" hidden="false" customHeight="false" outlineLevel="0" collapsed="false">
      <c r="K907" s="3"/>
    </row>
    <row r="908" customFormat="false" ht="12.75" hidden="false" customHeight="false" outlineLevel="0" collapsed="false">
      <c r="K908" s="3"/>
    </row>
    <row r="909" customFormat="false" ht="12.75" hidden="false" customHeight="false" outlineLevel="0" collapsed="false">
      <c r="K909" s="3"/>
    </row>
    <row r="910" customFormat="false" ht="12.75" hidden="false" customHeight="false" outlineLevel="0" collapsed="false">
      <c r="K910" s="3"/>
    </row>
    <row r="911" customFormat="false" ht="12.75" hidden="false" customHeight="false" outlineLevel="0" collapsed="false">
      <c r="K911" s="3"/>
    </row>
    <row r="912" customFormat="false" ht="12.75" hidden="false" customHeight="false" outlineLevel="0" collapsed="false">
      <c r="K912" s="3"/>
    </row>
    <row r="913" customFormat="false" ht="12.75" hidden="false" customHeight="false" outlineLevel="0" collapsed="false">
      <c r="K913" s="3"/>
    </row>
    <row r="914" customFormat="false" ht="12.75" hidden="false" customHeight="false" outlineLevel="0" collapsed="false">
      <c r="K914" s="3"/>
    </row>
    <row r="915" customFormat="false" ht="12.75" hidden="false" customHeight="false" outlineLevel="0" collapsed="false">
      <c r="K915" s="3"/>
    </row>
    <row r="916" customFormat="false" ht="12.75" hidden="false" customHeight="false" outlineLevel="0" collapsed="false">
      <c r="K916" s="3"/>
    </row>
    <row r="917" customFormat="false" ht="12.75" hidden="false" customHeight="false" outlineLevel="0" collapsed="false">
      <c r="K917" s="3"/>
    </row>
    <row r="918" customFormat="false" ht="12.75" hidden="false" customHeight="false" outlineLevel="0" collapsed="false">
      <c r="K918" s="3"/>
    </row>
    <row r="919" customFormat="false" ht="12.75" hidden="false" customHeight="false" outlineLevel="0" collapsed="false">
      <c r="K919" s="3"/>
    </row>
    <row r="920" customFormat="false" ht="12.75" hidden="false" customHeight="false" outlineLevel="0" collapsed="false">
      <c r="K920" s="3"/>
    </row>
    <row r="921" customFormat="false" ht="12.75" hidden="false" customHeight="false" outlineLevel="0" collapsed="false">
      <c r="K921" s="3"/>
    </row>
    <row r="922" customFormat="false" ht="12.75" hidden="false" customHeight="false" outlineLevel="0" collapsed="false">
      <c r="K922" s="3"/>
    </row>
    <row r="923" customFormat="false" ht="12.75" hidden="false" customHeight="false" outlineLevel="0" collapsed="false">
      <c r="K923" s="3"/>
    </row>
    <row r="924" customFormat="false" ht="12.75" hidden="false" customHeight="false" outlineLevel="0" collapsed="false">
      <c r="K924" s="3"/>
    </row>
    <row r="925" customFormat="false" ht="12.75" hidden="false" customHeight="false" outlineLevel="0" collapsed="false">
      <c r="K925" s="3"/>
    </row>
    <row r="926" customFormat="false" ht="12.75" hidden="false" customHeight="false" outlineLevel="0" collapsed="false">
      <c r="K926" s="3"/>
    </row>
    <row r="927" customFormat="false" ht="12.75" hidden="false" customHeight="false" outlineLevel="0" collapsed="false">
      <c r="K927" s="3"/>
    </row>
    <row r="928" customFormat="false" ht="12.75" hidden="false" customHeight="false" outlineLevel="0" collapsed="false">
      <c r="K928" s="3"/>
    </row>
    <row r="929" customFormat="false" ht="12.75" hidden="false" customHeight="false" outlineLevel="0" collapsed="false">
      <c r="K929" s="3"/>
    </row>
    <row r="930" customFormat="false" ht="12.75" hidden="false" customHeight="false" outlineLevel="0" collapsed="false">
      <c r="K930" s="3"/>
    </row>
    <row r="931" customFormat="false" ht="12.75" hidden="false" customHeight="false" outlineLevel="0" collapsed="false">
      <c r="K931" s="3"/>
    </row>
    <row r="932" customFormat="false" ht="12.75" hidden="false" customHeight="false" outlineLevel="0" collapsed="false">
      <c r="K932" s="3"/>
    </row>
    <row r="933" customFormat="false" ht="12.75" hidden="false" customHeight="false" outlineLevel="0" collapsed="false">
      <c r="K933" s="3"/>
    </row>
    <row r="934" customFormat="false" ht="12.75" hidden="false" customHeight="false" outlineLevel="0" collapsed="false">
      <c r="K934" s="3"/>
    </row>
    <row r="935" customFormat="false" ht="12.75" hidden="false" customHeight="false" outlineLevel="0" collapsed="false">
      <c r="K935" s="3"/>
    </row>
    <row r="936" customFormat="false" ht="12.75" hidden="false" customHeight="false" outlineLevel="0" collapsed="false">
      <c r="K936" s="3"/>
    </row>
    <row r="937" customFormat="false" ht="12.75" hidden="false" customHeight="false" outlineLevel="0" collapsed="false">
      <c r="K937" s="3"/>
    </row>
    <row r="938" customFormat="false" ht="12.75" hidden="false" customHeight="false" outlineLevel="0" collapsed="false">
      <c r="K938" s="3"/>
    </row>
    <row r="939" customFormat="false" ht="12.75" hidden="false" customHeight="false" outlineLevel="0" collapsed="false">
      <c r="K939" s="3"/>
    </row>
    <row r="940" customFormat="false" ht="12.75" hidden="false" customHeight="false" outlineLevel="0" collapsed="false">
      <c r="K940" s="3"/>
    </row>
    <row r="941" customFormat="false" ht="12.75" hidden="false" customHeight="false" outlineLevel="0" collapsed="false">
      <c r="K941" s="3"/>
    </row>
    <row r="942" customFormat="false" ht="12.75" hidden="false" customHeight="false" outlineLevel="0" collapsed="false">
      <c r="K942" s="3"/>
    </row>
    <row r="943" customFormat="false" ht="12.75" hidden="false" customHeight="false" outlineLevel="0" collapsed="false">
      <c r="K943" s="3"/>
    </row>
    <row r="944" customFormat="false" ht="12.75" hidden="false" customHeight="false" outlineLevel="0" collapsed="false">
      <c r="K944" s="3"/>
    </row>
    <row r="945" customFormat="false" ht="12.75" hidden="false" customHeight="false" outlineLevel="0" collapsed="false">
      <c r="K945" s="3"/>
    </row>
    <row r="946" customFormat="false" ht="12.75" hidden="false" customHeight="false" outlineLevel="0" collapsed="false">
      <c r="K946" s="3"/>
    </row>
    <row r="947" customFormat="false" ht="12.75" hidden="false" customHeight="false" outlineLevel="0" collapsed="false">
      <c r="K947" s="3"/>
    </row>
    <row r="948" customFormat="false" ht="12.75" hidden="false" customHeight="false" outlineLevel="0" collapsed="false">
      <c r="K948" s="3"/>
    </row>
    <row r="949" customFormat="false" ht="12.75" hidden="false" customHeight="false" outlineLevel="0" collapsed="false">
      <c r="K949" s="3"/>
    </row>
    <row r="950" customFormat="false" ht="12.75" hidden="false" customHeight="false" outlineLevel="0" collapsed="false">
      <c r="K950" s="3"/>
    </row>
    <row r="951" customFormat="false" ht="12.75" hidden="false" customHeight="false" outlineLevel="0" collapsed="false">
      <c r="K951" s="3"/>
    </row>
    <row r="952" customFormat="false" ht="12.75" hidden="false" customHeight="false" outlineLevel="0" collapsed="false">
      <c r="K952" s="3"/>
    </row>
    <row r="953" customFormat="false" ht="12.75" hidden="false" customHeight="false" outlineLevel="0" collapsed="false">
      <c r="K953" s="3"/>
    </row>
    <row r="954" customFormat="false" ht="12.75" hidden="false" customHeight="false" outlineLevel="0" collapsed="false">
      <c r="K954" s="3"/>
    </row>
    <row r="955" customFormat="false" ht="12.75" hidden="false" customHeight="false" outlineLevel="0" collapsed="false">
      <c r="K955" s="3"/>
    </row>
    <row r="956" customFormat="false" ht="12.75" hidden="false" customHeight="false" outlineLevel="0" collapsed="false">
      <c r="K956" s="3"/>
    </row>
    <row r="957" customFormat="false" ht="12.75" hidden="false" customHeight="false" outlineLevel="0" collapsed="false">
      <c r="K957" s="3"/>
    </row>
    <row r="958" customFormat="false" ht="12.75" hidden="false" customHeight="false" outlineLevel="0" collapsed="false">
      <c r="K958" s="3"/>
    </row>
    <row r="959" customFormat="false" ht="12.75" hidden="false" customHeight="false" outlineLevel="0" collapsed="false">
      <c r="K959" s="3"/>
    </row>
    <row r="960" customFormat="false" ht="12.75" hidden="false" customHeight="false" outlineLevel="0" collapsed="false">
      <c r="K960" s="3"/>
    </row>
    <row r="961" customFormat="false" ht="12.75" hidden="false" customHeight="false" outlineLevel="0" collapsed="false">
      <c r="K961" s="3"/>
    </row>
    <row r="962" customFormat="false" ht="12.75" hidden="false" customHeight="false" outlineLevel="0" collapsed="false">
      <c r="K962" s="3"/>
    </row>
    <row r="963" customFormat="false" ht="12.75" hidden="false" customHeight="false" outlineLevel="0" collapsed="false">
      <c r="K963" s="3"/>
    </row>
    <row r="964" customFormat="false" ht="12.75" hidden="false" customHeight="false" outlineLevel="0" collapsed="false">
      <c r="K964" s="3"/>
    </row>
    <row r="965" customFormat="false" ht="12.75" hidden="false" customHeight="false" outlineLevel="0" collapsed="false">
      <c r="K965" s="3"/>
    </row>
    <row r="966" customFormat="false" ht="12.75" hidden="false" customHeight="false" outlineLevel="0" collapsed="false">
      <c r="K966" s="3"/>
    </row>
    <row r="967" customFormat="false" ht="12.75" hidden="false" customHeight="false" outlineLevel="0" collapsed="false">
      <c r="K967" s="3"/>
    </row>
    <row r="968" customFormat="false" ht="12.75" hidden="false" customHeight="false" outlineLevel="0" collapsed="false">
      <c r="K968" s="3"/>
    </row>
    <row r="969" customFormat="false" ht="12.75" hidden="false" customHeight="false" outlineLevel="0" collapsed="false">
      <c r="K969" s="3"/>
    </row>
    <row r="970" customFormat="false" ht="12.75" hidden="false" customHeight="false" outlineLevel="0" collapsed="false">
      <c r="K970" s="3"/>
    </row>
    <row r="971" customFormat="false" ht="12.75" hidden="false" customHeight="false" outlineLevel="0" collapsed="false">
      <c r="K971" s="3"/>
    </row>
    <row r="972" customFormat="false" ht="12.75" hidden="false" customHeight="false" outlineLevel="0" collapsed="false">
      <c r="K972" s="3"/>
    </row>
    <row r="973" customFormat="false" ht="12.75" hidden="false" customHeight="false" outlineLevel="0" collapsed="false">
      <c r="K973" s="3"/>
    </row>
    <row r="974" customFormat="false" ht="12.75" hidden="false" customHeight="false" outlineLevel="0" collapsed="false">
      <c r="K974" s="3"/>
    </row>
    <row r="975" customFormat="false" ht="12.75" hidden="false" customHeight="false" outlineLevel="0" collapsed="false">
      <c r="K975" s="3"/>
    </row>
    <row r="976" customFormat="false" ht="12.75" hidden="false" customHeight="false" outlineLevel="0" collapsed="false">
      <c r="K976" s="3"/>
    </row>
    <row r="977" customFormat="false" ht="12.75" hidden="false" customHeight="false" outlineLevel="0" collapsed="false">
      <c r="K977" s="3"/>
    </row>
    <row r="978" customFormat="false" ht="12.75" hidden="false" customHeight="false" outlineLevel="0" collapsed="false">
      <c r="K978" s="3"/>
    </row>
    <row r="979" customFormat="false" ht="12.75" hidden="false" customHeight="false" outlineLevel="0" collapsed="false">
      <c r="K979" s="3"/>
    </row>
    <row r="980" customFormat="false" ht="12.75" hidden="false" customHeight="false" outlineLevel="0" collapsed="false">
      <c r="K980" s="3"/>
    </row>
    <row r="981" customFormat="false" ht="12.75" hidden="false" customHeight="false" outlineLevel="0" collapsed="false">
      <c r="K981" s="3"/>
    </row>
    <row r="982" customFormat="false" ht="12.75" hidden="false" customHeight="false" outlineLevel="0" collapsed="false">
      <c r="K982" s="3"/>
    </row>
    <row r="983" customFormat="false" ht="12.75" hidden="false" customHeight="false" outlineLevel="0" collapsed="false">
      <c r="K983" s="3"/>
    </row>
    <row r="984" customFormat="false" ht="12.75" hidden="false" customHeight="false" outlineLevel="0" collapsed="false">
      <c r="K984" s="3"/>
    </row>
    <row r="985" customFormat="false" ht="12.75" hidden="false" customHeight="false" outlineLevel="0" collapsed="false">
      <c r="K985" s="3"/>
    </row>
    <row r="986" customFormat="false" ht="12.75" hidden="false" customHeight="false" outlineLevel="0" collapsed="false">
      <c r="K986" s="3"/>
    </row>
    <row r="987" customFormat="false" ht="12.75" hidden="false" customHeight="false" outlineLevel="0" collapsed="false">
      <c r="K987" s="3"/>
    </row>
    <row r="988" customFormat="false" ht="12.75" hidden="false" customHeight="false" outlineLevel="0" collapsed="false">
      <c r="K988" s="3"/>
    </row>
    <row r="989" customFormat="false" ht="12.75" hidden="false" customHeight="false" outlineLevel="0" collapsed="false">
      <c r="K989" s="3"/>
    </row>
    <row r="990" customFormat="false" ht="12.75" hidden="false" customHeight="false" outlineLevel="0" collapsed="false">
      <c r="K990" s="3"/>
    </row>
    <row r="991" customFormat="false" ht="12.75" hidden="false" customHeight="false" outlineLevel="0" collapsed="false">
      <c r="K991" s="3"/>
    </row>
    <row r="992" customFormat="false" ht="12.75" hidden="false" customHeight="false" outlineLevel="0" collapsed="false">
      <c r="K992" s="3"/>
    </row>
    <row r="993" customFormat="false" ht="12.75" hidden="false" customHeight="false" outlineLevel="0" collapsed="false">
      <c r="K993" s="3"/>
    </row>
    <row r="994" customFormat="false" ht="12.75" hidden="false" customHeight="false" outlineLevel="0" collapsed="false">
      <c r="K994" s="3"/>
    </row>
    <row r="995" customFormat="false" ht="12.75" hidden="false" customHeight="false" outlineLevel="0" collapsed="false">
      <c r="K995" s="3"/>
    </row>
    <row r="996" customFormat="false" ht="12.75" hidden="false" customHeight="false" outlineLevel="0" collapsed="false">
      <c r="K996" s="3"/>
    </row>
    <row r="997" customFormat="false" ht="12.75" hidden="false" customHeight="false" outlineLevel="0" collapsed="false">
      <c r="K997" s="3"/>
    </row>
    <row r="998" customFormat="false" ht="12.75" hidden="false" customHeight="false" outlineLevel="0" collapsed="false">
      <c r="K998" s="3"/>
    </row>
    <row r="999" customFormat="false" ht="12.75" hidden="false" customHeight="false" outlineLevel="0" collapsed="false">
      <c r="K999" s="3"/>
    </row>
    <row r="1000" customFormat="false" ht="12.75" hidden="false" customHeight="false" outlineLevel="0" collapsed="false">
      <c r="K1000" s="3"/>
    </row>
    <row r="1001" customFormat="false" ht="12.75" hidden="false" customHeight="false" outlineLevel="0" collapsed="false">
      <c r="K1001" s="3"/>
    </row>
    <row r="1002" customFormat="false" ht="12.75" hidden="false" customHeight="false" outlineLevel="0" collapsed="false">
      <c r="K1002" s="3"/>
    </row>
    <row r="1003" customFormat="false" ht="12.75" hidden="false" customHeight="false" outlineLevel="0" collapsed="false">
      <c r="K1003" s="3"/>
    </row>
    <row r="1004" customFormat="false" ht="12.75" hidden="false" customHeight="false" outlineLevel="0" collapsed="false">
      <c r="K1004" s="3"/>
    </row>
    <row r="1005" customFormat="false" ht="12.75" hidden="false" customHeight="false" outlineLevel="0" collapsed="false">
      <c r="K1005" s="3"/>
    </row>
    <row r="1006" customFormat="false" ht="12.75" hidden="false" customHeight="false" outlineLevel="0" collapsed="false">
      <c r="K1006" s="3"/>
    </row>
    <row r="1007" customFormat="false" ht="12.75" hidden="false" customHeight="false" outlineLevel="0" collapsed="false">
      <c r="K1007" s="3"/>
    </row>
    <row r="1008" customFormat="false" ht="12.75" hidden="false" customHeight="false" outlineLevel="0" collapsed="false">
      <c r="K1008" s="3"/>
    </row>
    <row r="1009" customFormat="false" ht="12.75" hidden="false" customHeight="false" outlineLevel="0" collapsed="false">
      <c r="K1009" s="3"/>
    </row>
    <row r="1010" customFormat="false" ht="12.75" hidden="false" customHeight="false" outlineLevel="0" collapsed="false">
      <c r="K1010" s="3"/>
    </row>
    <row r="1011" customFormat="false" ht="12.75" hidden="false" customHeight="false" outlineLevel="0" collapsed="false">
      <c r="K1011" s="3"/>
    </row>
    <row r="1012" customFormat="false" ht="12.75" hidden="false" customHeight="false" outlineLevel="0" collapsed="false">
      <c r="K1012" s="3"/>
    </row>
    <row r="1013" customFormat="false" ht="12.75" hidden="false" customHeight="false" outlineLevel="0" collapsed="false">
      <c r="K1013" s="3"/>
    </row>
    <row r="1014" customFormat="false" ht="12.75" hidden="false" customHeight="false" outlineLevel="0" collapsed="false">
      <c r="K1014" s="3"/>
    </row>
    <row r="1015" customFormat="false" ht="12.75" hidden="false" customHeight="false" outlineLevel="0" collapsed="false">
      <c r="K1015" s="3"/>
    </row>
    <row r="1016" customFormat="false" ht="12.75" hidden="false" customHeight="false" outlineLevel="0" collapsed="false">
      <c r="K1016" s="3"/>
    </row>
    <row r="1017" customFormat="false" ht="12.75" hidden="false" customHeight="false" outlineLevel="0" collapsed="false">
      <c r="K1017" s="3"/>
    </row>
    <row r="1018" customFormat="false" ht="12.75" hidden="false" customHeight="false" outlineLevel="0" collapsed="false">
      <c r="K1018" s="3"/>
    </row>
    <row r="1019" customFormat="false" ht="12.75" hidden="false" customHeight="false" outlineLevel="0" collapsed="false">
      <c r="K1019" s="3"/>
    </row>
    <row r="1020" customFormat="false" ht="12.75" hidden="false" customHeight="false" outlineLevel="0" collapsed="false">
      <c r="K1020" s="3"/>
    </row>
    <row r="1021" customFormat="false" ht="12.75" hidden="false" customHeight="false" outlineLevel="0" collapsed="false">
      <c r="K1021" s="3"/>
    </row>
    <row r="1022" customFormat="false" ht="12.75" hidden="false" customHeight="false" outlineLevel="0" collapsed="false">
      <c r="K1022" s="3"/>
    </row>
    <row r="1023" customFormat="false" ht="12.75" hidden="false" customHeight="false" outlineLevel="0" collapsed="false">
      <c r="K1023" s="3"/>
    </row>
    <row r="1024" customFormat="false" ht="12.75" hidden="false" customHeight="false" outlineLevel="0" collapsed="false">
      <c r="K1024" s="3"/>
    </row>
    <row r="1025" customFormat="false" ht="12.75" hidden="false" customHeight="false" outlineLevel="0" collapsed="false">
      <c r="K1025" s="3"/>
    </row>
    <row r="1026" customFormat="false" ht="12.75" hidden="false" customHeight="false" outlineLevel="0" collapsed="false">
      <c r="K1026" s="3"/>
    </row>
    <row r="1027" customFormat="false" ht="12.75" hidden="false" customHeight="false" outlineLevel="0" collapsed="false">
      <c r="K1027" s="3"/>
    </row>
    <row r="1028" customFormat="false" ht="12.75" hidden="false" customHeight="false" outlineLevel="0" collapsed="false">
      <c r="K1028" s="3"/>
    </row>
    <row r="1029" customFormat="false" ht="12.75" hidden="false" customHeight="false" outlineLevel="0" collapsed="false">
      <c r="K1029" s="3"/>
    </row>
    <row r="1030" customFormat="false" ht="12.75" hidden="false" customHeight="false" outlineLevel="0" collapsed="false">
      <c r="K1030" s="3"/>
    </row>
    <row r="1031" customFormat="false" ht="12.75" hidden="false" customHeight="false" outlineLevel="0" collapsed="false">
      <c r="K1031" s="3"/>
    </row>
    <row r="1032" customFormat="false" ht="12.75" hidden="false" customHeight="false" outlineLevel="0" collapsed="false">
      <c r="K1032" s="3"/>
    </row>
    <row r="1033" customFormat="false" ht="12.75" hidden="false" customHeight="false" outlineLevel="0" collapsed="false">
      <c r="K1033" s="3"/>
    </row>
    <row r="1034" customFormat="false" ht="12.75" hidden="false" customHeight="false" outlineLevel="0" collapsed="false">
      <c r="K1034" s="3"/>
    </row>
    <row r="1035" customFormat="false" ht="12.75" hidden="false" customHeight="false" outlineLevel="0" collapsed="false">
      <c r="K1035" s="3"/>
    </row>
    <row r="1036" customFormat="false" ht="12.75" hidden="false" customHeight="false" outlineLevel="0" collapsed="false">
      <c r="K1036" s="3"/>
    </row>
    <row r="1037" customFormat="false" ht="12.75" hidden="false" customHeight="false" outlineLevel="0" collapsed="false">
      <c r="K1037" s="3"/>
    </row>
    <row r="1038" customFormat="false" ht="12.75" hidden="false" customHeight="false" outlineLevel="0" collapsed="false">
      <c r="K1038" s="3"/>
    </row>
    <row r="1039" customFormat="false" ht="12.75" hidden="false" customHeight="false" outlineLevel="0" collapsed="false">
      <c r="K1039" s="3"/>
    </row>
    <row r="1040" customFormat="false" ht="12.75" hidden="false" customHeight="false" outlineLevel="0" collapsed="false">
      <c r="K1040" s="3"/>
    </row>
    <row r="1041" customFormat="false" ht="12.75" hidden="false" customHeight="false" outlineLevel="0" collapsed="false">
      <c r="K1041" s="3"/>
    </row>
    <row r="1042" customFormat="false" ht="12.75" hidden="false" customHeight="false" outlineLevel="0" collapsed="false">
      <c r="K1042" s="3"/>
    </row>
    <row r="1043" customFormat="false" ht="12.75" hidden="false" customHeight="false" outlineLevel="0" collapsed="false">
      <c r="K1043" s="3"/>
    </row>
    <row r="1044" customFormat="false" ht="12.75" hidden="false" customHeight="false" outlineLevel="0" collapsed="false">
      <c r="K1044" s="3"/>
    </row>
    <row r="1045" customFormat="false" ht="12.75" hidden="false" customHeight="false" outlineLevel="0" collapsed="false">
      <c r="K1045" s="3"/>
    </row>
    <row r="1046" customFormat="false" ht="12.75" hidden="false" customHeight="false" outlineLevel="0" collapsed="false">
      <c r="K1046" s="3"/>
    </row>
    <row r="1047" customFormat="false" ht="12.75" hidden="false" customHeight="false" outlineLevel="0" collapsed="false">
      <c r="K1047" s="3"/>
    </row>
    <row r="1048" customFormat="false" ht="12.75" hidden="false" customHeight="false" outlineLevel="0" collapsed="false">
      <c r="K1048" s="3"/>
    </row>
    <row r="1049" customFormat="false" ht="12.75" hidden="false" customHeight="false" outlineLevel="0" collapsed="false">
      <c r="K1049" s="3"/>
    </row>
    <row r="1050" customFormat="false" ht="12.75" hidden="false" customHeight="false" outlineLevel="0" collapsed="false">
      <c r="K1050" s="3"/>
    </row>
    <row r="1051" customFormat="false" ht="12.75" hidden="false" customHeight="false" outlineLevel="0" collapsed="false">
      <c r="K1051" s="3"/>
    </row>
    <row r="1052" customFormat="false" ht="12.75" hidden="false" customHeight="false" outlineLevel="0" collapsed="false">
      <c r="K1052" s="3"/>
    </row>
    <row r="1053" customFormat="false" ht="12.75" hidden="false" customHeight="false" outlineLevel="0" collapsed="false">
      <c r="K1053" s="3"/>
    </row>
    <row r="1054" customFormat="false" ht="12.75" hidden="false" customHeight="false" outlineLevel="0" collapsed="false">
      <c r="K1054" s="3"/>
    </row>
    <row r="1055" customFormat="false" ht="12.75" hidden="false" customHeight="false" outlineLevel="0" collapsed="false">
      <c r="K1055" s="3"/>
    </row>
    <row r="1056" customFormat="false" ht="12.75" hidden="false" customHeight="false" outlineLevel="0" collapsed="false">
      <c r="K1056" s="3"/>
    </row>
    <row r="1057" customFormat="false" ht="12.75" hidden="false" customHeight="false" outlineLevel="0" collapsed="false">
      <c r="K1057" s="3"/>
    </row>
    <row r="1058" customFormat="false" ht="12.75" hidden="false" customHeight="false" outlineLevel="0" collapsed="false">
      <c r="K1058" s="3"/>
    </row>
    <row r="1059" customFormat="false" ht="12.75" hidden="false" customHeight="false" outlineLevel="0" collapsed="false">
      <c r="K1059" s="3"/>
    </row>
    <row r="1060" customFormat="false" ht="12.75" hidden="false" customHeight="false" outlineLevel="0" collapsed="false">
      <c r="K1060" s="3"/>
    </row>
    <row r="1061" customFormat="false" ht="12.75" hidden="false" customHeight="false" outlineLevel="0" collapsed="false">
      <c r="K1061" s="3"/>
    </row>
    <row r="1062" customFormat="false" ht="12.75" hidden="false" customHeight="false" outlineLevel="0" collapsed="false">
      <c r="K1062" s="3"/>
    </row>
    <row r="1063" customFormat="false" ht="12.75" hidden="false" customHeight="false" outlineLevel="0" collapsed="false">
      <c r="K1063" s="3"/>
    </row>
    <row r="1064" customFormat="false" ht="12.75" hidden="false" customHeight="false" outlineLevel="0" collapsed="false">
      <c r="K1064" s="3"/>
    </row>
    <row r="1065" customFormat="false" ht="12.75" hidden="false" customHeight="false" outlineLevel="0" collapsed="false">
      <c r="K1065" s="3"/>
    </row>
    <row r="1066" customFormat="false" ht="12.75" hidden="false" customHeight="false" outlineLevel="0" collapsed="false">
      <c r="K1066" s="3"/>
    </row>
    <row r="1067" customFormat="false" ht="12.75" hidden="false" customHeight="false" outlineLevel="0" collapsed="false">
      <c r="K1067" s="3"/>
    </row>
    <row r="1068" customFormat="false" ht="12.75" hidden="false" customHeight="false" outlineLevel="0" collapsed="false">
      <c r="K1068" s="3"/>
    </row>
    <row r="1069" customFormat="false" ht="12.75" hidden="false" customHeight="false" outlineLevel="0" collapsed="false">
      <c r="K1069" s="3"/>
    </row>
    <row r="1070" customFormat="false" ht="12.75" hidden="false" customHeight="false" outlineLevel="0" collapsed="false">
      <c r="K1070" s="3"/>
    </row>
    <row r="1071" customFormat="false" ht="12.75" hidden="false" customHeight="false" outlineLevel="0" collapsed="false">
      <c r="K1071" s="3"/>
    </row>
    <row r="1072" customFormat="false" ht="12.75" hidden="false" customHeight="false" outlineLevel="0" collapsed="false">
      <c r="K1072" s="3"/>
    </row>
    <row r="1073" customFormat="false" ht="12.75" hidden="false" customHeight="false" outlineLevel="0" collapsed="false">
      <c r="K1073" s="3"/>
    </row>
    <row r="1074" customFormat="false" ht="12.75" hidden="false" customHeight="false" outlineLevel="0" collapsed="false">
      <c r="K1074" s="3"/>
    </row>
    <row r="1075" customFormat="false" ht="12.75" hidden="false" customHeight="false" outlineLevel="0" collapsed="false">
      <c r="K1075" s="3"/>
    </row>
    <row r="1076" customFormat="false" ht="12.75" hidden="false" customHeight="false" outlineLevel="0" collapsed="false">
      <c r="K1076" s="3"/>
    </row>
    <row r="1077" customFormat="false" ht="12.75" hidden="false" customHeight="false" outlineLevel="0" collapsed="false">
      <c r="K1077" s="3"/>
    </row>
    <row r="1078" customFormat="false" ht="12.75" hidden="false" customHeight="false" outlineLevel="0" collapsed="false">
      <c r="K1078" s="3"/>
    </row>
    <row r="1079" customFormat="false" ht="12.75" hidden="false" customHeight="false" outlineLevel="0" collapsed="false">
      <c r="K1079" s="3"/>
    </row>
    <row r="1080" customFormat="false" ht="12.75" hidden="false" customHeight="false" outlineLevel="0" collapsed="false">
      <c r="K1080" s="3"/>
    </row>
    <row r="1081" customFormat="false" ht="12.75" hidden="false" customHeight="false" outlineLevel="0" collapsed="false">
      <c r="K1081" s="3"/>
    </row>
    <row r="1082" customFormat="false" ht="12.75" hidden="false" customHeight="false" outlineLevel="0" collapsed="false">
      <c r="K1082" s="3"/>
    </row>
    <row r="1083" customFormat="false" ht="12.75" hidden="false" customHeight="false" outlineLevel="0" collapsed="false">
      <c r="K1083" s="3"/>
    </row>
    <row r="1084" customFormat="false" ht="12.75" hidden="false" customHeight="false" outlineLevel="0" collapsed="false">
      <c r="K1084" s="3"/>
    </row>
    <row r="1085" customFormat="false" ht="12.75" hidden="false" customHeight="false" outlineLevel="0" collapsed="false">
      <c r="K1085" s="3"/>
    </row>
    <row r="1086" customFormat="false" ht="12.75" hidden="false" customHeight="false" outlineLevel="0" collapsed="false">
      <c r="K1086" s="3"/>
    </row>
    <row r="1087" customFormat="false" ht="12.75" hidden="false" customHeight="false" outlineLevel="0" collapsed="false">
      <c r="K1087" s="3"/>
    </row>
    <row r="1088" customFormat="false" ht="12.75" hidden="false" customHeight="false" outlineLevel="0" collapsed="false">
      <c r="K1088" s="3"/>
    </row>
    <row r="1089" customFormat="false" ht="12.75" hidden="false" customHeight="false" outlineLevel="0" collapsed="false">
      <c r="K1089" s="3"/>
    </row>
    <row r="1090" customFormat="false" ht="12.75" hidden="false" customHeight="false" outlineLevel="0" collapsed="false">
      <c r="K1090" s="3"/>
    </row>
    <row r="1091" customFormat="false" ht="12.75" hidden="false" customHeight="false" outlineLevel="0" collapsed="false">
      <c r="K1091" s="3"/>
    </row>
    <row r="1092" customFormat="false" ht="12.75" hidden="false" customHeight="false" outlineLevel="0" collapsed="false">
      <c r="K1092" s="3"/>
    </row>
    <row r="1093" customFormat="false" ht="12.75" hidden="false" customHeight="false" outlineLevel="0" collapsed="false">
      <c r="K1093" s="3"/>
    </row>
    <row r="1094" customFormat="false" ht="12.75" hidden="false" customHeight="false" outlineLevel="0" collapsed="false">
      <c r="K1094" s="3"/>
    </row>
    <row r="1095" customFormat="false" ht="12.75" hidden="false" customHeight="false" outlineLevel="0" collapsed="false">
      <c r="K1095" s="3"/>
    </row>
    <row r="1096" customFormat="false" ht="12.75" hidden="false" customHeight="false" outlineLevel="0" collapsed="false">
      <c r="K1096" s="3"/>
    </row>
    <row r="1097" customFormat="false" ht="12.75" hidden="false" customHeight="false" outlineLevel="0" collapsed="false">
      <c r="K1097" s="3"/>
    </row>
    <row r="1098" customFormat="false" ht="12.75" hidden="false" customHeight="false" outlineLevel="0" collapsed="false">
      <c r="K1098" s="3"/>
    </row>
    <row r="1099" customFormat="false" ht="12.75" hidden="false" customHeight="false" outlineLevel="0" collapsed="false">
      <c r="K1099" s="3"/>
    </row>
    <row r="1100" customFormat="false" ht="12.75" hidden="false" customHeight="false" outlineLevel="0" collapsed="false">
      <c r="K1100" s="3"/>
    </row>
    <row r="1101" customFormat="false" ht="12.75" hidden="false" customHeight="false" outlineLevel="0" collapsed="false">
      <c r="K1101" s="3"/>
    </row>
    <row r="1102" customFormat="false" ht="12.75" hidden="false" customHeight="false" outlineLevel="0" collapsed="false">
      <c r="K1102" s="3"/>
    </row>
    <row r="1103" customFormat="false" ht="12.75" hidden="false" customHeight="false" outlineLevel="0" collapsed="false">
      <c r="K1103" s="3"/>
    </row>
    <row r="1104" customFormat="false" ht="12.75" hidden="false" customHeight="false" outlineLevel="0" collapsed="false">
      <c r="K1104" s="3"/>
    </row>
    <row r="1105" customFormat="false" ht="12.75" hidden="false" customHeight="false" outlineLevel="0" collapsed="false">
      <c r="K1105" s="3"/>
    </row>
    <row r="1106" customFormat="false" ht="12.75" hidden="false" customHeight="false" outlineLevel="0" collapsed="false">
      <c r="K1106" s="3"/>
    </row>
    <row r="1107" customFormat="false" ht="12.75" hidden="false" customHeight="false" outlineLevel="0" collapsed="false">
      <c r="K1107" s="3"/>
    </row>
    <row r="1108" customFormat="false" ht="12.75" hidden="false" customHeight="false" outlineLevel="0" collapsed="false">
      <c r="K1108" s="3"/>
    </row>
    <row r="1109" customFormat="false" ht="12.75" hidden="false" customHeight="false" outlineLevel="0" collapsed="false">
      <c r="K1109" s="3"/>
    </row>
    <row r="1110" customFormat="false" ht="12.75" hidden="false" customHeight="false" outlineLevel="0" collapsed="false">
      <c r="K1110" s="3"/>
    </row>
    <row r="1111" customFormat="false" ht="12.75" hidden="false" customHeight="false" outlineLevel="0" collapsed="false">
      <c r="K1111" s="3"/>
    </row>
    <row r="1112" customFormat="false" ht="12.75" hidden="false" customHeight="false" outlineLevel="0" collapsed="false">
      <c r="K1112" s="3"/>
    </row>
    <row r="1113" customFormat="false" ht="12.75" hidden="false" customHeight="false" outlineLevel="0" collapsed="false">
      <c r="K1113" s="3"/>
    </row>
    <row r="1114" customFormat="false" ht="12.75" hidden="false" customHeight="false" outlineLevel="0" collapsed="false">
      <c r="K1114" s="3"/>
    </row>
    <row r="1115" customFormat="false" ht="12.75" hidden="false" customHeight="false" outlineLevel="0" collapsed="false">
      <c r="K1115" s="3"/>
    </row>
    <row r="1116" customFormat="false" ht="12.75" hidden="false" customHeight="false" outlineLevel="0" collapsed="false">
      <c r="K1116" s="3"/>
    </row>
    <row r="1117" customFormat="false" ht="12.75" hidden="false" customHeight="false" outlineLevel="0" collapsed="false">
      <c r="K1117" s="3"/>
    </row>
    <row r="1118" customFormat="false" ht="12.75" hidden="false" customHeight="false" outlineLevel="0" collapsed="false">
      <c r="K1118" s="3"/>
    </row>
    <row r="1119" customFormat="false" ht="12.75" hidden="false" customHeight="false" outlineLevel="0" collapsed="false">
      <c r="K1119" s="3"/>
    </row>
    <row r="1120" customFormat="false" ht="12.75" hidden="false" customHeight="false" outlineLevel="0" collapsed="false">
      <c r="K1120" s="3"/>
    </row>
    <row r="1121" customFormat="false" ht="12.75" hidden="false" customHeight="false" outlineLevel="0" collapsed="false">
      <c r="K1121" s="3"/>
    </row>
    <row r="1122" customFormat="false" ht="12.75" hidden="false" customHeight="false" outlineLevel="0" collapsed="false">
      <c r="K1122" s="3"/>
    </row>
    <row r="1123" customFormat="false" ht="12.75" hidden="false" customHeight="false" outlineLevel="0" collapsed="false">
      <c r="K1123" s="3"/>
    </row>
    <row r="1124" customFormat="false" ht="12.75" hidden="false" customHeight="false" outlineLevel="0" collapsed="false">
      <c r="K1124" s="3"/>
    </row>
    <row r="1125" customFormat="false" ht="12.75" hidden="false" customHeight="false" outlineLevel="0" collapsed="false">
      <c r="K1125" s="3"/>
    </row>
    <row r="1126" customFormat="false" ht="12.75" hidden="false" customHeight="false" outlineLevel="0" collapsed="false">
      <c r="K1126" s="3"/>
    </row>
    <row r="1127" customFormat="false" ht="12.75" hidden="false" customHeight="false" outlineLevel="0" collapsed="false">
      <c r="K1127" s="3"/>
    </row>
    <row r="1128" customFormat="false" ht="12.75" hidden="false" customHeight="false" outlineLevel="0" collapsed="false">
      <c r="K1128" s="3"/>
    </row>
    <row r="1129" customFormat="false" ht="12.75" hidden="false" customHeight="false" outlineLevel="0" collapsed="false">
      <c r="K1129" s="3"/>
    </row>
    <row r="1130" customFormat="false" ht="12.75" hidden="false" customHeight="false" outlineLevel="0" collapsed="false">
      <c r="K1130" s="3"/>
    </row>
    <row r="1131" customFormat="false" ht="12.75" hidden="false" customHeight="false" outlineLevel="0" collapsed="false">
      <c r="K1131" s="3"/>
    </row>
    <row r="1132" customFormat="false" ht="12.75" hidden="false" customHeight="false" outlineLevel="0" collapsed="false">
      <c r="K1132" s="3"/>
    </row>
    <row r="1133" customFormat="false" ht="12.75" hidden="false" customHeight="false" outlineLevel="0" collapsed="false">
      <c r="K1133" s="3"/>
    </row>
    <row r="1134" customFormat="false" ht="12.75" hidden="false" customHeight="false" outlineLevel="0" collapsed="false">
      <c r="K1134" s="3"/>
    </row>
    <row r="1135" customFormat="false" ht="12.75" hidden="false" customHeight="false" outlineLevel="0" collapsed="false">
      <c r="K1135" s="3"/>
    </row>
    <row r="1136" customFormat="false" ht="12.75" hidden="false" customHeight="false" outlineLevel="0" collapsed="false">
      <c r="K1136" s="3"/>
    </row>
    <row r="1137" customFormat="false" ht="12.75" hidden="false" customHeight="false" outlineLevel="0" collapsed="false">
      <c r="K1137" s="3"/>
    </row>
    <row r="1138" customFormat="false" ht="12.75" hidden="false" customHeight="false" outlineLevel="0" collapsed="false">
      <c r="K1138" s="3"/>
    </row>
    <row r="1139" customFormat="false" ht="12.75" hidden="false" customHeight="false" outlineLevel="0" collapsed="false">
      <c r="K1139" s="3"/>
    </row>
    <row r="1140" customFormat="false" ht="12.75" hidden="false" customHeight="false" outlineLevel="0" collapsed="false">
      <c r="K1140" s="3"/>
    </row>
    <row r="1141" customFormat="false" ht="12.75" hidden="false" customHeight="false" outlineLevel="0" collapsed="false">
      <c r="K1141" s="3"/>
    </row>
    <row r="1142" customFormat="false" ht="12.75" hidden="false" customHeight="false" outlineLevel="0" collapsed="false">
      <c r="K1142" s="3"/>
    </row>
    <row r="1143" customFormat="false" ht="12.75" hidden="false" customHeight="false" outlineLevel="0" collapsed="false">
      <c r="K1143" s="3"/>
    </row>
    <row r="1144" customFormat="false" ht="12.75" hidden="false" customHeight="false" outlineLevel="0" collapsed="false">
      <c r="K1144" s="3"/>
    </row>
    <row r="1145" customFormat="false" ht="12.75" hidden="false" customHeight="false" outlineLevel="0" collapsed="false">
      <c r="K1145" s="3"/>
    </row>
    <row r="1146" customFormat="false" ht="12.75" hidden="false" customHeight="false" outlineLevel="0" collapsed="false">
      <c r="K1146" s="3"/>
    </row>
    <row r="1147" customFormat="false" ht="12.75" hidden="false" customHeight="false" outlineLevel="0" collapsed="false">
      <c r="K1147" s="3"/>
    </row>
    <row r="1148" customFormat="false" ht="12.75" hidden="false" customHeight="false" outlineLevel="0" collapsed="false">
      <c r="K1148" s="3"/>
    </row>
    <row r="1149" customFormat="false" ht="12.75" hidden="false" customHeight="false" outlineLevel="0" collapsed="false">
      <c r="K1149" s="3"/>
    </row>
    <row r="1150" customFormat="false" ht="12.75" hidden="false" customHeight="false" outlineLevel="0" collapsed="false">
      <c r="K1150" s="3"/>
    </row>
    <row r="1151" customFormat="false" ht="12.75" hidden="false" customHeight="false" outlineLevel="0" collapsed="false">
      <c r="K1151" s="3"/>
    </row>
    <row r="1152" customFormat="false" ht="12.75" hidden="false" customHeight="false" outlineLevel="0" collapsed="false">
      <c r="K1152" s="3"/>
    </row>
    <row r="1153" customFormat="false" ht="12.75" hidden="false" customHeight="false" outlineLevel="0" collapsed="false">
      <c r="K1153" s="3"/>
    </row>
    <row r="1154" customFormat="false" ht="12.75" hidden="false" customHeight="false" outlineLevel="0" collapsed="false">
      <c r="K1154" s="3"/>
    </row>
    <row r="1155" customFormat="false" ht="12.75" hidden="false" customHeight="false" outlineLevel="0" collapsed="false">
      <c r="K1155" s="3"/>
    </row>
    <row r="1156" customFormat="false" ht="12.75" hidden="false" customHeight="false" outlineLevel="0" collapsed="false">
      <c r="K1156" s="3"/>
    </row>
    <row r="1157" customFormat="false" ht="12.75" hidden="false" customHeight="false" outlineLevel="0" collapsed="false">
      <c r="K1157" s="3"/>
    </row>
    <row r="1158" customFormat="false" ht="12.75" hidden="false" customHeight="false" outlineLevel="0" collapsed="false">
      <c r="K1158" s="3"/>
    </row>
    <row r="1159" customFormat="false" ht="12.75" hidden="false" customHeight="false" outlineLevel="0" collapsed="false">
      <c r="K1159" s="3"/>
    </row>
    <row r="1160" customFormat="false" ht="12.75" hidden="false" customHeight="false" outlineLevel="0" collapsed="false">
      <c r="K1160" s="3"/>
    </row>
    <row r="1161" customFormat="false" ht="12.75" hidden="false" customHeight="false" outlineLevel="0" collapsed="false">
      <c r="K1161" s="3"/>
    </row>
    <row r="1162" customFormat="false" ht="12.75" hidden="false" customHeight="false" outlineLevel="0" collapsed="false">
      <c r="K1162" s="3"/>
    </row>
    <row r="1163" customFormat="false" ht="12.75" hidden="false" customHeight="false" outlineLevel="0" collapsed="false">
      <c r="K1163" s="3"/>
    </row>
    <row r="1164" customFormat="false" ht="12.75" hidden="false" customHeight="false" outlineLevel="0" collapsed="false">
      <c r="K1164" s="3"/>
    </row>
    <row r="1165" customFormat="false" ht="12.75" hidden="false" customHeight="false" outlineLevel="0" collapsed="false">
      <c r="K1165" s="3"/>
    </row>
    <row r="1166" customFormat="false" ht="12.75" hidden="false" customHeight="false" outlineLevel="0" collapsed="false">
      <c r="K1166" s="3"/>
    </row>
    <row r="1167" customFormat="false" ht="12.75" hidden="false" customHeight="false" outlineLevel="0" collapsed="false">
      <c r="K1167" s="3"/>
    </row>
    <row r="1168" customFormat="false" ht="12.75" hidden="false" customHeight="false" outlineLevel="0" collapsed="false">
      <c r="K1168" s="3"/>
    </row>
    <row r="1169" customFormat="false" ht="12.75" hidden="false" customHeight="false" outlineLevel="0" collapsed="false">
      <c r="K1169" s="3"/>
    </row>
    <row r="1170" customFormat="false" ht="12.75" hidden="false" customHeight="false" outlineLevel="0" collapsed="false">
      <c r="K1170" s="3"/>
    </row>
    <row r="1171" customFormat="false" ht="12.75" hidden="false" customHeight="false" outlineLevel="0" collapsed="false">
      <c r="K1171" s="3"/>
    </row>
    <row r="1172" customFormat="false" ht="12.75" hidden="false" customHeight="false" outlineLevel="0" collapsed="false">
      <c r="K1172" s="3"/>
    </row>
    <row r="1173" customFormat="false" ht="12.75" hidden="false" customHeight="false" outlineLevel="0" collapsed="false">
      <c r="K1173" s="3"/>
    </row>
    <row r="1174" customFormat="false" ht="12.75" hidden="false" customHeight="false" outlineLevel="0" collapsed="false">
      <c r="K1174" s="3"/>
    </row>
    <row r="1175" customFormat="false" ht="12.75" hidden="false" customHeight="false" outlineLevel="0" collapsed="false">
      <c r="K1175" s="3"/>
    </row>
    <row r="1176" customFormat="false" ht="12.75" hidden="false" customHeight="false" outlineLevel="0" collapsed="false">
      <c r="K1176" s="3"/>
    </row>
    <row r="1177" customFormat="false" ht="12.75" hidden="false" customHeight="false" outlineLevel="0" collapsed="false">
      <c r="K1177" s="3"/>
    </row>
    <row r="1178" customFormat="false" ht="12.75" hidden="false" customHeight="false" outlineLevel="0" collapsed="false">
      <c r="K1178" s="3"/>
    </row>
    <row r="1179" customFormat="false" ht="12.75" hidden="false" customHeight="false" outlineLevel="0" collapsed="false">
      <c r="K1179" s="3"/>
    </row>
    <row r="1180" customFormat="false" ht="12.75" hidden="false" customHeight="false" outlineLevel="0" collapsed="false">
      <c r="K1180" s="3"/>
    </row>
    <row r="1181" customFormat="false" ht="12.75" hidden="false" customHeight="false" outlineLevel="0" collapsed="false">
      <c r="K1181" s="3"/>
    </row>
    <row r="1182" customFormat="false" ht="12.75" hidden="false" customHeight="false" outlineLevel="0" collapsed="false">
      <c r="K1182" s="3"/>
    </row>
    <row r="1183" customFormat="false" ht="12.75" hidden="false" customHeight="false" outlineLevel="0" collapsed="false">
      <c r="K1183" s="3"/>
    </row>
    <row r="1184" customFormat="false" ht="12.75" hidden="false" customHeight="false" outlineLevel="0" collapsed="false">
      <c r="K1184" s="3"/>
    </row>
    <row r="1185" customFormat="false" ht="12.75" hidden="false" customHeight="false" outlineLevel="0" collapsed="false">
      <c r="K1185" s="3"/>
    </row>
    <row r="1186" customFormat="false" ht="12.75" hidden="false" customHeight="false" outlineLevel="0" collapsed="false">
      <c r="K1186" s="3"/>
    </row>
    <row r="1187" customFormat="false" ht="12.75" hidden="false" customHeight="false" outlineLevel="0" collapsed="false">
      <c r="K1187" s="3"/>
    </row>
  </sheetData>
  <autoFilter ref="A3:L187"/>
  <mergeCells count="6">
    <mergeCell ref="A1:L1"/>
    <mergeCell ref="A2:A3"/>
    <mergeCell ref="B2:B3"/>
    <mergeCell ref="E2:J2"/>
    <mergeCell ref="K2:L3"/>
    <mergeCell ref="K4:L4"/>
  </mergeCells>
  <printOptions headings="false" gridLines="true" gridLinesSet="true" horizontalCentered="true" verticalCentered="false"/>
  <pageMargins left="0.2" right="0.2" top="0.25" bottom="0.2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School Finance and Operations
08/26/20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55"/>
  <sheetViews>
    <sheetView showFormulas="false" showGridLines="fals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D260" activeCellId="0" sqref="D260:D261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8.99"/>
    <col collapsed="false" customWidth="true" hidden="false" outlineLevel="0" max="4" min="4" style="0" width="3.56"/>
    <col collapsed="false" customWidth="true" hidden="false" outlineLevel="0" max="5" min="5" style="0" width="8.85"/>
    <col collapsed="false" customWidth="true" hidden="false" outlineLevel="0" max="6" min="6" style="0" width="1.41"/>
    <col collapsed="false" customWidth="true" hidden="false" outlineLevel="0" max="7" min="7" style="0" width="1.85"/>
    <col collapsed="false" customWidth="true" hidden="false" outlineLevel="0" max="8" min="8" style="0" width="10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12.99"/>
    <col collapsed="false" customWidth="true" hidden="false" outlineLevel="0" max="12" min="12" style="0" width="30.28"/>
    <col collapsed="false" customWidth="true" hidden="false" outlineLevel="0" max="13" min="13" style="0" width="1.13"/>
    <col collapsed="false" customWidth="true" hidden="false" outlineLevel="0" max="14" min="14" style="0" width="13.14"/>
    <col collapsed="false" customWidth="true" hidden="false" outlineLevel="0" max="15" min="15" style="0" width="2.28"/>
    <col collapsed="false" customWidth="true" hidden="false" outlineLevel="0" max="16" min="16" style="0" width="46.28"/>
    <col collapsed="false" customWidth="true" hidden="false" outlineLevel="0" max="17" min="17" style="0" width="7.85"/>
    <col collapsed="false" customWidth="true" hidden="false" outlineLevel="0" max="18" min="18" style="0" width="16.42"/>
    <col collapsed="false" customWidth="true" hidden="false" outlineLevel="0" max="19" min="19" style="0" width="3.7"/>
    <col collapsed="false" customWidth="true" hidden="false" outlineLevel="0" max="20" min="20" style="0" width="19.41"/>
    <col collapsed="false" customWidth="true" hidden="false" outlineLevel="0" max="21" min="21" style="0" width="1.85"/>
    <col collapsed="false" customWidth="true" hidden="false" outlineLevel="0" max="22" min="22" style="0" width="15.13"/>
    <col collapsed="false" customWidth="true" hidden="false" outlineLevel="0" max="23" min="23" style="0" width="5.99"/>
    <col collapsed="false" customWidth="true" hidden="false" outlineLevel="0" max="24" min="24" style="0" width="14.41"/>
    <col collapsed="false" customWidth="true" hidden="false" outlineLevel="0" max="25" min="25" style="0" width="1.41"/>
    <col collapsed="false" customWidth="true" hidden="false" outlineLevel="0" max="26" min="26" style="0" width="7.99"/>
    <col collapsed="false" customWidth="true" hidden="false" outlineLevel="0" max="27" min="27" style="0" width="17.14"/>
    <col collapsed="false" customWidth="true" hidden="false" outlineLevel="0" max="28" min="28" style="0" width="5.71"/>
    <col collapsed="false" customWidth="true" hidden="false" outlineLevel="0" max="29" min="29" style="0" width="11.7"/>
    <col collapsed="false" customWidth="true" hidden="false" outlineLevel="0" max="30" min="30" style="0" width="6.99"/>
    <col collapsed="false" customWidth="true" hidden="false" outlineLevel="0" max="31" min="31" style="0" width="12.7"/>
    <col collapsed="false" customWidth="true" hidden="false" outlineLevel="0" max="32" min="32" style="0" width="7.28"/>
    <col collapsed="false" customWidth="true" hidden="false" outlineLevel="0" max="33" min="33" style="0" width="4.56"/>
    <col collapsed="false" customWidth="true" hidden="false" outlineLevel="0" max="34" min="34" style="0" width="18.28"/>
    <col collapsed="false" customWidth="true" hidden="false" outlineLevel="0" max="35" min="35" style="0" width="4.7"/>
    <col collapsed="false" customWidth="true" hidden="false" outlineLevel="0" max="36" min="36" style="0" width="12.7"/>
  </cols>
  <sheetData>
    <row r="1" customFormat="false" ht="25.5" hidden="false" customHeight="true" outlineLevel="0" collapsed="false">
      <c r="B1" s="56" t="s">
        <v>386</v>
      </c>
      <c r="C1" s="56"/>
      <c r="E1" s="56" t="s">
        <v>387</v>
      </c>
      <c r="F1" s="56"/>
      <c r="H1" s="57" t="s">
        <v>1</v>
      </c>
      <c r="J1" s="56" t="s">
        <v>2</v>
      </c>
      <c r="K1" s="56"/>
      <c r="L1" s="56"/>
      <c r="N1" s="57" t="s">
        <v>388</v>
      </c>
      <c r="P1" s="57" t="s">
        <v>389</v>
      </c>
      <c r="R1" s="58" t="s">
        <v>390</v>
      </c>
      <c r="T1" s="58" t="s">
        <v>391</v>
      </c>
      <c r="V1" s="59" t="s">
        <v>392</v>
      </c>
      <c r="X1" s="60" t="s">
        <v>393</v>
      </c>
      <c r="Y1" s="60"/>
      <c r="AA1" s="58" t="s">
        <v>394</v>
      </c>
      <c r="AC1" s="58" t="s">
        <v>395</v>
      </c>
      <c r="AE1" s="60" t="s">
        <v>396</v>
      </c>
      <c r="AF1" s="60"/>
      <c r="AH1" s="58" t="s">
        <v>397</v>
      </c>
      <c r="AJ1" s="58" t="s">
        <v>398</v>
      </c>
    </row>
    <row r="2" customFormat="false" ht="0.75" hidden="false" customHeight="true" outlineLevel="0" collapsed="false"/>
    <row r="3" customFormat="false" ht="12.75" hidden="false" customHeight="true" outlineLevel="0" collapsed="false">
      <c r="B3" s="61" t="s">
        <v>399</v>
      </c>
      <c r="C3" s="61"/>
      <c r="E3" s="62" t="s">
        <v>400</v>
      </c>
      <c r="R3" s="63" t="n">
        <v>4850000</v>
      </c>
      <c r="T3" s="63" t="n">
        <v>4544279.37</v>
      </c>
      <c r="V3" s="63" t="n">
        <v>305720.63</v>
      </c>
      <c r="X3" s="63" t="n">
        <v>0</v>
      </c>
      <c r="AA3" s="63" t="n">
        <v>0</v>
      </c>
      <c r="AC3" s="63" t="n">
        <v>0</v>
      </c>
      <c r="AE3" s="63" t="n">
        <v>0</v>
      </c>
      <c r="AH3" s="63" t="n">
        <v>0</v>
      </c>
      <c r="AJ3" s="63" t="n">
        <v>0</v>
      </c>
    </row>
    <row r="4" customFormat="false" ht="0.75" hidden="false" customHeight="true" outlineLevel="0" collapsed="false"/>
    <row r="5" customFormat="false" ht="12.75" hidden="false" customHeight="true" outlineLevel="0" collapsed="false">
      <c r="B5" s="61" t="s">
        <v>399</v>
      </c>
      <c r="C5" s="61"/>
      <c r="H5" s="62" t="s">
        <v>401</v>
      </c>
      <c r="J5" s="61" t="s">
        <v>246</v>
      </c>
      <c r="K5" s="61"/>
      <c r="L5" s="61"/>
      <c r="R5" s="63" t="n">
        <v>48000</v>
      </c>
      <c r="T5" s="63" t="n">
        <v>44465.38</v>
      </c>
      <c r="V5" s="63" t="n">
        <v>3534.62</v>
      </c>
      <c r="X5" s="63" t="n">
        <v>0</v>
      </c>
      <c r="AA5" s="63" t="n">
        <v>0</v>
      </c>
      <c r="AC5" s="63" t="n">
        <v>0</v>
      </c>
      <c r="AE5" s="63" t="n">
        <v>0</v>
      </c>
      <c r="AH5" s="63" t="n">
        <v>0</v>
      </c>
      <c r="AJ5" s="63" t="n">
        <v>0</v>
      </c>
    </row>
    <row r="6" customFormat="false" ht="0.75" hidden="false" customHeight="true" outlineLevel="0" collapsed="false"/>
    <row r="7" customFormat="false" ht="12.75" hidden="false" customHeight="true" outlineLevel="0" collapsed="false">
      <c r="B7" s="61" t="s">
        <v>399</v>
      </c>
      <c r="C7" s="61"/>
      <c r="H7" s="62" t="s">
        <v>402</v>
      </c>
      <c r="J7" s="61" t="s">
        <v>72</v>
      </c>
      <c r="K7" s="61"/>
      <c r="L7" s="61"/>
      <c r="R7" s="63" t="n">
        <v>209000</v>
      </c>
      <c r="T7" s="63" t="n">
        <v>208997.16</v>
      </c>
      <c r="V7" s="63" t="n">
        <v>2.84</v>
      </c>
      <c r="X7" s="63" t="n">
        <v>0</v>
      </c>
      <c r="AA7" s="63" t="n">
        <v>0</v>
      </c>
      <c r="AC7" s="63" t="n">
        <v>0</v>
      </c>
      <c r="AE7" s="63" t="n">
        <v>0</v>
      </c>
      <c r="AH7" s="63" t="n">
        <v>0</v>
      </c>
      <c r="AJ7" s="63" t="n">
        <v>0</v>
      </c>
    </row>
    <row r="8" customFormat="false" ht="0.75" hidden="false" customHeight="true" outlineLevel="0" collapsed="false"/>
    <row r="9" customFormat="false" ht="12.75" hidden="false" customHeight="true" outlineLevel="0" collapsed="false">
      <c r="B9" s="61" t="s">
        <v>399</v>
      </c>
      <c r="C9" s="61"/>
      <c r="H9" s="62" t="s">
        <v>403</v>
      </c>
      <c r="J9" s="61" t="s">
        <v>103</v>
      </c>
      <c r="K9" s="61"/>
      <c r="L9" s="61"/>
      <c r="R9" s="63" t="n">
        <v>5047</v>
      </c>
      <c r="T9" s="63" t="n">
        <v>4958.49</v>
      </c>
      <c r="V9" s="63" t="n">
        <v>88.51</v>
      </c>
      <c r="X9" s="63" t="n">
        <v>0</v>
      </c>
      <c r="AA9" s="63" t="n">
        <v>0</v>
      </c>
      <c r="AC9" s="63" t="n">
        <v>0</v>
      </c>
      <c r="AE9" s="63" t="n">
        <v>0</v>
      </c>
      <c r="AH9" s="63" t="n">
        <v>0</v>
      </c>
      <c r="AJ9" s="63" t="n">
        <v>0</v>
      </c>
    </row>
    <row r="10" customFormat="false" ht="0.75" hidden="false" customHeight="true" outlineLevel="0" collapsed="false"/>
    <row r="11" customFormat="false" ht="0.75" hidden="false" customHeight="true" outlineLevel="0" collapsed="false"/>
    <row r="12" customFormat="false" ht="12.75" hidden="false" customHeight="true" outlineLevel="0" collapsed="false">
      <c r="B12" s="61" t="s">
        <v>399</v>
      </c>
      <c r="C12" s="61"/>
      <c r="H12" s="62" t="s">
        <v>404</v>
      </c>
      <c r="J12" s="61" t="s">
        <v>314</v>
      </c>
      <c r="K12" s="61"/>
      <c r="L12" s="61"/>
      <c r="R12" s="63" t="n">
        <v>38690</v>
      </c>
      <c r="T12" s="63" t="n">
        <v>38510.6</v>
      </c>
      <c r="V12" s="63" t="n">
        <v>179.4</v>
      </c>
      <c r="X12" s="63" t="n">
        <v>0</v>
      </c>
      <c r="AA12" s="63" t="n">
        <v>0</v>
      </c>
      <c r="AC12" s="63" t="n">
        <v>0</v>
      </c>
      <c r="AE12" s="63" t="n">
        <v>0</v>
      </c>
      <c r="AH12" s="63" t="n">
        <v>0</v>
      </c>
      <c r="AJ12" s="63" t="n">
        <v>0</v>
      </c>
    </row>
    <row r="13" customFormat="false" ht="0.75" hidden="false" customHeight="true" outlineLevel="0" collapsed="false"/>
    <row r="14" customFormat="false" ht="12.75" hidden="false" customHeight="true" outlineLevel="0" collapsed="false">
      <c r="B14" s="61" t="s">
        <v>399</v>
      </c>
      <c r="C14" s="61"/>
      <c r="H14" s="62" t="s">
        <v>405</v>
      </c>
      <c r="J14" s="61" t="s">
        <v>44</v>
      </c>
      <c r="K14" s="61"/>
      <c r="L14" s="61"/>
      <c r="R14" s="63" t="n">
        <v>36121</v>
      </c>
      <c r="T14" s="63" t="n">
        <v>36119.19</v>
      </c>
      <c r="V14" s="63" t="n">
        <v>1.81</v>
      </c>
      <c r="X14" s="63" t="n">
        <v>0</v>
      </c>
      <c r="AA14" s="63" t="n">
        <v>0</v>
      </c>
      <c r="AC14" s="63" t="n">
        <v>0</v>
      </c>
      <c r="AE14" s="63" t="n">
        <v>0</v>
      </c>
      <c r="AH14" s="63" t="n">
        <v>0</v>
      </c>
      <c r="AJ14" s="63" t="n">
        <v>0</v>
      </c>
    </row>
    <row r="15" customFormat="false" ht="0.75" hidden="false" customHeight="true" outlineLevel="0" collapsed="false"/>
    <row r="16" customFormat="false" ht="12.75" hidden="false" customHeight="true" outlineLevel="0" collapsed="false">
      <c r="B16" s="61" t="s">
        <v>399</v>
      </c>
      <c r="C16" s="61"/>
      <c r="H16" s="62" t="s">
        <v>406</v>
      </c>
      <c r="J16" s="61" t="s">
        <v>74</v>
      </c>
      <c r="K16" s="61"/>
      <c r="L16" s="61"/>
      <c r="R16" s="63" t="n">
        <v>112962</v>
      </c>
      <c r="T16" s="63" t="n">
        <v>112955.18</v>
      </c>
      <c r="V16" s="63" t="n">
        <v>6.82</v>
      </c>
      <c r="X16" s="63" t="n">
        <v>0</v>
      </c>
      <c r="AA16" s="63" t="n">
        <v>0</v>
      </c>
      <c r="AC16" s="63" t="n">
        <v>0</v>
      </c>
      <c r="AE16" s="63" t="n">
        <v>0</v>
      </c>
      <c r="AH16" s="63" t="n">
        <v>0</v>
      </c>
      <c r="AJ16" s="63" t="n">
        <v>0</v>
      </c>
    </row>
    <row r="17" customFormat="false" ht="0.75" hidden="false" customHeight="true" outlineLevel="0" collapsed="false"/>
    <row r="18" customFormat="false" ht="12.75" hidden="false" customHeight="true" outlineLevel="0" collapsed="false">
      <c r="B18" s="61" t="s">
        <v>399</v>
      </c>
      <c r="C18" s="61"/>
      <c r="H18" s="62" t="s">
        <v>407</v>
      </c>
      <c r="J18" s="61" t="s">
        <v>206</v>
      </c>
      <c r="K18" s="61"/>
      <c r="L18" s="61"/>
      <c r="R18" s="63" t="n">
        <v>133245</v>
      </c>
      <c r="T18" s="63" t="n">
        <v>133240.02</v>
      </c>
      <c r="V18" s="63" t="n">
        <v>4.98</v>
      </c>
      <c r="X18" s="63" t="n">
        <v>0</v>
      </c>
      <c r="AA18" s="63" t="n">
        <v>0</v>
      </c>
      <c r="AC18" s="63" t="n">
        <v>0</v>
      </c>
      <c r="AE18" s="63" t="n">
        <v>0</v>
      </c>
      <c r="AH18" s="63" t="n">
        <v>0</v>
      </c>
      <c r="AJ18" s="63" t="n">
        <v>0</v>
      </c>
    </row>
    <row r="19" customFormat="false" ht="0.75" hidden="false" customHeight="true" outlineLevel="0" collapsed="false"/>
    <row r="20" customFormat="false" ht="12.75" hidden="false" customHeight="true" outlineLevel="0" collapsed="false">
      <c r="B20" s="61" t="s">
        <v>399</v>
      </c>
      <c r="C20" s="61"/>
      <c r="H20" s="62" t="s">
        <v>408</v>
      </c>
      <c r="J20" s="61" t="s">
        <v>208</v>
      </c>
      <c r="K20" s="61"/>
      <c r="L20" s="61"/>
      <c r="R20" s="63" t="n">
        <v>10000</v>
      </c>
      <c r="T20" s="63" t="n">
        <v>9769.08</v>
      </c>
      <c r="V20" s="63" t="n">
        <v>230.92</v>
      </c>
      <c r="X20" s="63" t="n">
        <v>0</v>
      </c>
      <c r="AA20" s="63" t="n">
        <v>0</v>
      </c>
      <c r="AC20" s="63" t="n">
        <v>0</v>
      </c>
      <c r="AE20" s="63" t="n">
        <v>0</v>
      </c>
      <c r="AH20" s="63" t="n">
        <v>0</v>
      </c>
      <c r="AJ20" s="63" t="n">
        <v>0</v>
      </c>
    </row>
    <row r="21" customFormat="false" ht="0.75" hidden="false" customHeight="true" outlineLevel="0" collapsed="false"/>
    <row r="22" customFormat="false" ht="12.75" hidden="false" customHeight="true" outlineLevel="0" collapsed="false">
      <c r="B22" s="61" t="s">
        <v>399</v>
      </c>
      <c r="C22" s="61"/>
      <c r="H22" s="62" t="s">
        <v>409</v>
      </c>
      <c r="J22" s="61" t="s">
        <v>52</v>
      </c>
      <c r="K22" s="61"/>
      <c r="L22" s="61"/>
      <c r="R22" s="63" t="n">
        <v>70359</v>
      </c>
      <c r="T22" s="63" t="n">
        <v>70345.79</v>
      </c>
      <c r="V22" s="63" t="n">
        <v>13.21</v>
      </c>
      <c r="X22" s="63" t="n">
        <v>0</v>
      </c>
      <c r="AA22" s="63" t="n">
        <v>0</v>
      </c>
      <c r="AC22" s="63" t="n">
        <v>0</v>
      </c>
      <c r="AE22" s="63" t="n">
        <v>0</v>
      </c>
      <c r="AH22" s="63" t="n">
        <v>0</v>
      </c>
      <c r="AJ22" s="63" t="n">
        <v>0</v>
      </c>
    </row>
    <row r="23" customFormat="false" ht="0.75" hidden="false" customHeight="true" outlineLevel="0" collapsed="false"/>
    <row r="24" customFormat="false" ht="12.75" hidden="false" customHeight="true" outlineLevel="0" collapsed="false">
      <c r="B24" s="61" t="s">
        <v>399</v>
      </c>
      <c r="C24" s="61"/>
      <c r="H24" s="62" t="s">
        <v>410</v>
      </c>
      <c r="J24" s="61" t="s">
        <v>46</v>
      </c>
      <c r="K24" s="61"/>
      <c r="L24" s="61"/>
      <c r="R24" s="63" t="n">
        <v>475000</v>
      </c>
      <c r="T24" s="63" t="n">
        <v>459864.78</v>
      </c>
      <c r="V24" s="63" t="n">
        <v>15135.22</v>
      </c>
      <c r="X24" s="63" t="n">
        <v>0</v>
      </c>
      <c r="AA24" s="63" t="n">
        <v>0</v>
      </c>
      <c r="AC24" s="63" t="n">
        <v>0</v>
      </c>
      <c r="AE24" s="63" t="n">
        <v>0</v>
      </c>
      <c r="AH24" s="63" t="n">
        <v>0</v>
      </c>
      <c r="AJ24" s="63" t="n">
        <v>0</v>
      </c>
    </row>
    <row r="25" customFormat="false" ht="12.75" hidden="false" customHeight="true" outlineLevel="0" collapsed="false">
      <c r="B25" s="61" t="s">
        <v>399</v>
      </c>
      <c r="C25" s="61"/>
      <c r="H25" s="62" t="s">
        <v>411</v>
      </c>
      <c r="J25" s="61" t="s">
        <v>180</v>
      </c>
      <c r="K25" s="61"/>
      <c r="L25" s="61"/>
      <c r="R25" s="63" t="n">
        <v>921174</v>
      </c>
      <c r="T25" s="63" t="n">
        <v>801968.94</v>
      </c>
      <c r="V25" s="63" t="n">
        <v>119205.06</v>
      </c>
      <c r="X25" s="63" t="n">
        <v>0</v>
      </c>
      <c r="AA25" s="63" t="n">
        <v>0</v>
      </c>
      <c r="AC25" s="63" t="n">
        <v>0</v>
      </c>
      <c r="AE25" s="63" t="n">
        <v>0</v>
      </c>
      <c r="AH25" s="63" t="n">
        <v>0</v>
      </c>
      <c r="AJ25" s="63" t="n">
        <v>0</v>
      </c>
    </row>
    <row r="26" customFormat="false" ht="0.75" hidden="false" customHeight="true" outlineLevel="0" collapsed="false"/>
    <row r="27" customFormat="false" ht="12.75" hidden="false" customHeight="true" outlineLevel="0" collapsed="false">
      <c r="B27" s="61" t="s">
        <v>399</v>
      </c>
      <c r="C27" s="61"/>
      <c r="H27" s="62" t="s">
        <v>412</v>
      </c>
      <c r="J27" s="61" t="s">
        <v>48</v>
      </c>
      <c r="K27" s="61"/>
      <c r="L27" s="61"/>
      <c r="R27" s="63" t="n">
        <v>119835</v>
      </c>
      <c r="T27" s="63" t="n">
        <v>111476.07</v>
      </c>
      <c r="V27" s="63" t="n">
        <v>8358.93</v>
      </c>
      <c r="X27" s="63" t="n">
        <v>0</v>
      </c>
      <c r="AA27" s="63" t="n">
        <v>0</v>
      </c>
      <c r="AC27" s="63" t="n">
        <v>0</v>
      </c>
      <c r="AE27" s="63" t="n">
        <v>0</v>
      </c>
      <c r="AH27" s="63" t="n">
        <v>0</v>
      </c>
      <c r="AJ27" s="63" t="n">
        <v>0</v>
      </c>
    </row>
    <row r="28" customFormat="false" ht="12.75" hidden="false" customHeight="true" outlineLevel="0" collapsed="false">
      <c r="B28" s="61" t="s">
        <v>399</v>
      </c>
      <c r="C28" s="61"/>
      <c r="H28" s="62" t="s">
        <v>413</v>
      </c>
      <c r="J28" s="61" t="s">
        <v>364</v>
      </c>
      <c r="K28" s="61"/>
      <c r="L28" s="61"/>
      <c r="R28" s="63" t="n">
        <v>50000</v>
      </c>
      <c r="T28" s="63" t="n">
        <v>43552.42</v>
      </c>
      <c r="V28" s="63" t="n">
        <v>6447.58</v>
      </c>
      <c r="X28" s="63" t="n">
        <v>0</v>
      </c>
      <c r="AA28" s="63" t="n">
        <v>0</v>
      </c>
      <c r="AC28" s="63" t="n">
        <v>0</v>
      </c>
      <c r="AE28" s="63" t="n">
        <v>0</v>
      </c>
      <c r="AH28" s="63" t="n">
        <v>0</v>
      </c>
      <c r="AJ28" s="63" t="n">
        <v>0</v>
      </c>
    </row>
    <row r="29" customFormat="false" ht="0.75" hidden="false" customHeight="true" outlineLevel="0" collapsed="false"/>
    <row r="30" customFormat="false" ht="12.75" hidden="false" customHeight="true" outlineLevel="0" collapsed="false">
      <c r="B30" s="61" t="s">
        <v>399</v>
      </c>
      <c r="C30" s="61"/>
      <c r="H30" s="62" t="s">
        <v>414</v>
      </c>
      <c r="J30" s="61" t="s">
        <v>101</v>
      </c>
      <c r="K30" s="61"/>
      <c r="L30" s="61"/>
      <c r="R30" s="63" t="n">
        <v>33000</v>
      </c>
      <c r="T30" s="63" t="n">
        <v>32998.13</v>
      </c>
      <c r="V30" s="63" t="n">
        <v>1.87</v>
      </c>
      <c r="X30" s="63" t="n">
        <v>0</v>
      </c>
      <c r="AA30" s="63" t="n">
        <v>0</v>
      </c>
      <c r="AC30" s="63" t="n">
        <v>0</v>
      </c>
      <c r="AE30" s="63" t="n">
        <v>0</v>
      </c>
      <c r="AH30" s="63" t="n">
        <v>0</v>
      </c>
      <c r="AJ30" s="63" t="n">
        <v>0</v>
      </c>
    </row>
    <row r="31" customFormat="false" ht="0.75" hidden="false" customHeight="true" outlineLevel="0" collapsed="false"/>
    <row r="32" customFormat="false" ht="12.75" hidden="false" customHeight="true" outlineLevel="0" collapsed="false">
      <c r="B32" s="61" t="s">
        <v>399</v>
      </c>
      <c r="C32" s="61"/>
      <c r="H32" s="62" t="s">
        <v>415</v>
      </c>
      <c r="J32" s="61" t="s">
        <v>160</v>
      </c>
      <c r="K32" s="61"/>
      <c r="L32" s="61"/>
      <c r="R32" s="63" t="n">
        <v>69000</v>
      </c>
      <c r="T32" s="63" t="n">
        <v>68916.48</v>
      </c>
      <c r="V32" s="63" t="n">
        <v>83.52</v>
      </c>
      <c r="X32" s="63" t="n">
        <v>0</v>
      </c>
      <c r="AA32" s="63" t="n">
        <v>0</v>
      </c>
      <c r="AC32" s="63" t="n">
        <v>0</v>
      </c>
      <c r="AE32" s="63" t="n">
        <v>0</v>
      </c>
      <c r="AH32" s="63" t="n">
        <v>0</v>
      </c>
      <c r="AJ32" s="63" t="n">
        <v>0</v>
      </c>
    </row>
    <row r="33" customFormat="false" ht="0.75" hidden="false" customHeight="true" outlineLevel="0" collapsed="false"/>
    <row r="34" customFormat="false" ht="12.75" hidden="false" customHeight="true" outlineLevel="0" collapsed="false">
      <c r="B34" s="61" t="s">
        <v>399</v>
      </c>
      <c r="C34" s="61"/>
      <c r="H34" s="62" t="s">
        <v>416</v>
      </c>
      <c r="J34" s="61" t="s">
        <v>158</v>
      </c>
      <c r="K34" s="61"/>
      <c r="L34" s="61"/>
      <c r="R34" s="63" t="n">
        <v>85308</v>
      </c>
      <c r="T34" s="63" t="n">
        <v>85306.44</v>
      </c>
      <c r="V34" s="63" t="n">
        <v>1.56</v>
      </c>
      <c r="X34" s="63" t="n">
        <v>0</v>
      </c>
      <c r="AA34" s="63" t="n">
        <v>0</v>
      </c>
      <c r="AC34" s="63" t="n">
        <v>0</v>
      </c>
      <c r="AE34" s="63" t="n">
        <v>0</v>
      </c>
      <c r="AH34" s="63" t="n">
        <v>0</v>
      </c>
      <c r="AJ34" s="63" t="n">
        <v>0</v>
      </c>
    </row>
    <row r="35" customFormat="false" ht="0.75" hidden="false" customHeight="true" outlineLevel="0" collapsed="false"/>
    <row r="36" customFormat="false" ht="12.75" hidden="false" customHeight="true" outlineLevel="0" collapsed="false">
      <c r="B36" s="61" t="s">
        <v>399</v>
      </c>
      <c r="C36" s="61"/>
      <c r="H36" s="62" t="s">
        <v>417</v>
      </c>
      <c r="J36" s="61" t="s">
        <v>356</v>
      </c>
      <c r="K36" s="61"/>
      <c r="L36" s="61"/>
      <c r="R36" s="63" t="n">
        <v>38001</v>
      </c>
      <c r="T36" s="63" t="n">
        <v>37996</v>
      </c>
      <c r="V36" s="63" t="n">
        <v>5</v>
      </c>
      <c r="X36" s="63" t="n">
        <v>0</v>
      </c>
      <c r="AA36" s="63" t="n">
        <v>0</v>
      </c>
      <c r="AC36" s="63" t="n">
        <v>0</v>
      </c>
      <c r="AE36" s="63" t="n">
        <v>0</v>
      </c>
      <c r="AH36" s="63" t="n">
        <v>0</v>
      </c>
      <c r="AJ36" s="63" t="n">
        <v>0</v>
      </c>
    </row>
    <row r="37" customFormat="false" ht="0.75" hidden="false" customHeight="true" outlineLevel="0" collapsed="false"/>
    <row r="38" customFormat="false" ht="12.75" hidden="false" customHeight="true" outlineLevel="0" collapsed="false">
      <c r="B38" s="61" t="s">
        <v>399</v>
      </c>
      <c r="C38" s="61"/>
      <c r="H38" s="62" t="s">
        <v>418</v>
      </c>
      <c r="J38" s="61" t="s">
        <v>25</v>
      </c>
      <c r="K38" s="61"/>
      <c r="L38" s="61"/>
      <c r="R38" s="63" t="n">
        <v>209714</v>
      </c>
      <c r="T38" s="63" t="n">
        <v>209702.96</v>
      </c>
      <c r="V38" s="63" t="n">
        <v>11.04</v>
      </c>
      <c r="X38" s="63" t="n">
        <v>0</v>
      </c>
      <c r="AA38" s="63" t="n">
        <v>0</v>
      </c>
      <c r="AC38" s="63" t="n">
        <v>0</v>
      </c>
      <c r="AE38" s="63" t="n">
        <v>0</v>
      </c>
      <c r="AH38" s="63" t="n">
        <v>0</v>
      </c>
      <c r="AJ38" s="63" t="n">
        <v>0</v>
      </c>
    </row>
    <row r="39" customFormat="false" ht="0.75" hidden="false" customHeight="true" outlineLevel="0" collapsed="false"/>
    <row r="40" customFormat="false" ht="12.75" hidden="false" customHeight="true" outlineLevel="0" collapsed="false">
      <c r="B40" s="61" t="s">
        <v>399</v>
      </c>
      <c r="C40" s="61"/>
      <c r="H40" s="62" t="s">
        <v>419</v>
      </c>
      <c r="J40" s="61" t="s">
        <v>23</v>
      </c>
      <c r="K40" s="61"/>
      <c r="L40" s="61"/>
      <c r="R40" s="63" t="n">
        <v>27761</v>
      </c>
      <c r="T40" s="63" t="n">
        <v>27760.97</v>
      </c>
      <c r="V40" s="63" t="n">
        <v>0.03</v>
      </c>
      <c r="X40" s="63" t="n">
        <v>0</v>
      </c>
      <c r="AA40" s="63" t="n">
        <v>0</v>
      </c>
      <c r="AC40" s="63" t="n">
        <v>0</v>
      </c>
      <c r="AE40" s="63" t="n">
        <v>0</v>
      </c>
      <c r="AH40" s="63" t="n">
        <v>0</v>
      </c>
      <c r="AJ40" s="63" t="n">
        <v>0</v>
      </c>
    </row>
    <row r="41" customFormat="false" ht="0.75" hidden="false" customHeight="true" outlineLevel="0" collapsed="false"/>
    <row r="42" customFormat="false" ht="12.75" hidden="false" customHeight="true" outlineLevel="0" collapsed="false">
      <c r="B42" s="61" t="s">
        <v>399</v>
      </c>
      <c r="C42" s="61"/>
      <c r="H42" s="62" t="s">
        <v>420</v>
      </c>
      <c r="J42" s="61" t="s">
        <v>85</v>
      </c>
      <c r="K42" s="61"/>
      <c r="L42" s="61"/>
      <c r="R42" s="63" t="n">
        <v>8788</v>
      </c>
      <c r="T42" s="63" t="n">
        <v>8787.62</v>
      </c>
      <c r="V42" s="63" t="n">
        <v>0.38</v>
      </c>
      <c r="X42" s="63" t="n">
        <v>0</v>
      </c>
      <c r="AA42" s="63" t="n">
        <v>0</v>
      </c>
      <c r="AC42" s="63" t="n">
        <v>0</v>
      </c>
      <c r="AE42" s="63" t="n">
        <v>0</v>
      </c>
      <c r="AH42" s="63" t="n">
        <v>0</v>
      </c>
      <c r="AJ42" s="63" t="n">
        <v>0</v>
      </c>
    </row>
    <row r="43" customFormat="false" ht="0.75" hidden="false" customHeight="true" outlineLevel="0" collapsed="false"/>
    <row r="44" customFormat="false" ht="12.75" hidden="false" customHeight="true" outlineLevel="0" collapsed="false">
      <c r="B44" s="61" t="s">
        <v>399</v>
      </c>
      <c r="C44" s="61"/>
      <c r="H44" s="62" t="s">
        <v>421</v>
      </c>
      <c r="J44" s="61" t="s">
        <v>422</v>
      </c>
      <c r="K44" s="61"/>
      <c r="L44" s="61"/>
      <c r="R44" s="63" t="n">
        <v>3268</v>
      </c>
      <c r="T44" s="63" t="n">
        <v>0</v>
      </c>
      <c r="V44" s="63" t="n">
        <v>3268</v>
      </c>
      <c r="X44" s="63" t="n">
        <v>0</v>
      </c>
      <c r="AA44" s="63" t="n">
        <v>0</v>
      </c>
      <c r="AC44" s="63" t="n">
        <v>0</v>
      </c>
      <c r="AE44" s="63" t="n">
        <v>0</v>
      </c>
      <c r="AH44" s="63" t="n">
        <v>0</v>
      </c>
      <c r="AJ44" s="63" t="n">
        <v>0</v>
      </c>
    </row>
    <row r="45" customFormat="false" ht="0.75" hidden="false" customHeight="true" outlineLevel="0" collapsed="false"/>
    <row r="46" customFormat="false" ht="12.75" hidden="false" customHeight="true" outlineLevel="0" collapsed="false">
      <c r="B46" s="61" t="s">
        <v>399</v>
      </c>
      <c r="C46" s="61"/>
      <c r="H46" s="62" t="s">
        <v>423</v>
      </c>
      <c r="J46" s="61" t="s">
        <v>424</v>
      </c>
      <c r="K46" s="61"/>
      <c r="L46" s="61"/>
      <c r="R46" s="63" t="n">
        <v>1969</v>
      </c>
      <c r="T46" s="63" t="n">
        <v>1966.9</v>
      </c>
      <c r="V46" s="63" t="n">
        <v>2.1</v>
      </c>
      <c r="X46" s="63" t="n">
        <v>0</v>
      </c>
      <c r="AA46" s="63" t="n">
        <v>0</v>
      </c>
      <c r="AC46" s="63" t="n">
        <v>0</v>
      </c>
      <c r="AE46" s="63" t="n">
        <v>0</v>
      </c>
      <c r="AH46" s="63" t="n">
        <v>0</v>
      </c>
      <c r="AJ46" s="63" t="n">
        <v>0</v>
      </c>
    </row>
    <row r="47" customFormat="false" ht="0.75" hidden="false" customHeight="true" outlineLevel="0" collapsed="false"/>
    <row r="48" customFormat="false" ht="12.75" hidden="false" customHeight="true" outlineLevel="0" collapsed="false">
      <c r="B48" s="61" t="s">
        <v>399</v>
      </c>
      <c r="C48" s="61"/>
      <c r="H48" s="62" t="s">
        <v>425</v>
      </c>
      <c r="J48" s="61" t="s">
        <v>258</v>
      </c>
      <c r="K48" s="61"/>
      <c r="L48" s="61"/>
      <c r="R48" s="63" t="n">
        <v>50171</v>
      </c>
      <c r="T48" s="63" t="n">
        <v>50162.79</v>
      </c>
      <c r="V48" s="63" t="n">
        <v>8.21</v>
      </c>
      <c r="X48" s="63" t="n">
        <v>0</v>
      </c>
      <c r="AA48" s="63" t="n">
        <v>0</v>
      </c>
      <c r="AC48" s="63" t="n">
        <v>0</v>
      </c>
      <c r="AE48" s="63" t="n">
        <v>0</v>
      </c>
      <c r="AH48" s="63" t="n">
        <v>0</v>
      </c>
      <c r="AJ48" s="63" t="n">
        <v>0</v>
      </c>
    </row>
    <row r="49" customFormat="false" ht="0.75" hidden="false" customHeight="true" outlineLevel="0" collapsed="false"/>
    <row r="50" customFormat="false" ht="12.75" hidden="false" customHeight="true" outlineLevel="0" collapsed="false">
      <c r="B50" s="61" t="s">
        <v>399</v>
      </c>
      <c r="C50" s="61"/>
      <c r="H50" s="62" t="s">
        <v>426</v>
      </c>
      <c r="J50" s="61" t="s">
        <v>302</v>
      </c>
      <c r="K50" s="61"/>
      <c r="L50" s="61"/>
      <c r="R50" s="63" t="n">
        <v>1500</v>
      </c>
      <c r="T50" s="63" t="n">
        <v>1499.08</v>
      </c>
      <c r="V50" s="63" t="n">
        <v>0.92</v>
      </c>
      <c r="X50" s="63" t="n">
        <v>0</v>
      </c>
      <c r="AA50" s="63" t="n">
        <v>0</v>
      </c>
      <c r="AC50" s="63" t="n">
        <v>0</v>
      </c>
      <c r="AE50" s="63" t="n">
        <v>0</v>
      </c>
      <c r="AH50" s="63" t="n">
        <v>0</v>
      </c>
      <c r="AJ50" s="63" t="n">
        <v>0</v>
      </c>
    </row>
    <row r="51" customFormat="false" ht="0.75" hidden="false" customHeight="true" outlineLevel="0" collapsed="false"/>
    <row r="52" customFormat="false" ht="12.75" hidden="false" customHeight="true" outlineLevel="0" collapsed="false">
      <c r="B52" s="61" t="s">
        <v>399</v>
      </c>
      <c r="C52" s="61"/>
      <c r="H52" s="62" t="s">
        <v>427</v>
      </c>
      <c r="J52" s="61" t="s">
        <v>352</v>
      </c>
      <c r="K52" s="61"/>
      <c r="L52" s="61"/>
      <c r="R52" s="63" t="n">
        <v>27200</v>
      </c>
      <c r="T52" s="63" t="n">
        <v>27199.28</v>
      </c>
      <c r="V52" s="63" t="n">
        <v>0.72</v>
      </c>
      <c r="X52" s="63" t="n">
        <v>0</v>
      </c>
      <c r="AA52" s="63" t="n">
        <v>0</v>
      </c>
      <c r="AC52" s="63" t="n">
        <v>0</v>
      </c>
      <c r="AE52" s="63" t="n">
        <v>0</v>
      </c>
      <c r="AH52" s="63" t="n">
        <v>0</v>
      </c>
      <c r="AJ52" s="63" t="n">
        <v>0</v>
      </c>
    </row>
    <row r="53" customFormat="false" ht="0.75" hidden="false" customHeight="true" outlineLevel="0" collapsed="false"/>
    <row r="54" customFormat="false" ht="12.75" hidden="false" customHeight="true" outlineLevel="0" collapsed="false">
      <c r="B54" s="61" t="s">
        <v>399</v>
      </c>
      <c r="C54" s="61"/>
      <c r="H54" s="62" t="s">
        <v>428</v>
      </c>
      <c r="J54" s="61" t="s">
        <v>362</v>
      </c>
      <c r="K54" s="61"/>
      <c r="L54" s="61"/>
      <c r="R54" s="63" t="n">
        <v>25000</v>
      </c>
      <c r="T54" s="63" t="n">
        <v>24998.81</v>
      </c>
      <c r="V54" s="63" t="n">
        <v>1.19</v>
      </c>
      <c r="X54" s="63" t="n">
        <v>0</v>
      </c>
      <c r="AA54" s="63" t="n">
        <v>0</v>
      </c>
      <c r="AC54" s="63" t="n">
        <v>0</v>
      </c>
      <c r="AE54" s="63" t="n">
        <v>0</v>
      </c>
      <c r="AH54" s="63" t="n">
        <v>0</v>
      </c>
      <c r="AJ54" s="63" t="n">
        <v>0</v>
      </c>
    </row>
    <row r="55" customFormat="false" ht="0.75" hidden="false" customHeight="true" outlineLevel="0" collapsed="false"/>
    <row r="56" customFormat="false" ht="12.75" hidden="false" customHeight="true" outlineLevel="0" collapsed="false">
      <c r="B56" s="61" t="s">
        <v>399</v>
      </c>
      <c r="C56" s="61"/>
      <c r="H56" s="62" t="s">
        <v>429</v>
      </c>
      <c r="J56" s="61" t="s">
        <v>374</v>
      </c>
      <c r="K56" s="61"/>
      <c r="L56" s="61"/>
      <c r="R56" s="63" t="n">
        <v>3500</v>
      </c>
      <c r="T56" s="63" t="n">
        <v>0</v>
      </c>
      <c r="V56" s="63" t="n">
        <v>3500</v>
      </c>
      <c r="X56" s="63" t="n">
        <v>0</v>
      </c>
      <c r="AA56" s="63" t="n">
        <v>0</v>
      </c>
      <c r="AC56" s="63" t="n">
        <v>0</v>
      </c>
      <c r="AE56" s="63" t="n">
        <v>0</v>
      </c>
      <c r="AH56" s="63" t="n">
        <v>0</v>
      </c>
      <c r="AJ56" s="63" t="n">
        <v>0</v>
      </c>
    </row>
    <row r="57" customFormat="false" ht="0.75" hidden="false" customHeight="true" outlineLevel="0" collapsed="false"/>
    <row r="58" customFormat="false" ht="12.75" hidden="false" customHeight="true" outlineLevel="0" collapsed="false">
      <c r="B58" s="61" t="s">
        <v>399</v>
      </c>
      <c r="C58" s="61"/>
      <c r="H58" s="62" t="s">
        <v>430</v>
      </c>
      <c r="J58" s="61" t="s">
        <v>128</v>
      </c>
      <c r="K58" s="61"/>
      <c r="L58" s="61"/>
      <c r="R58" s="63" t="n">
        <v>82597</v>
      </c>
      <c r="T58" s="63" t="n">
        <v>82589.11</v>
      </c>
      <c r="V58" s="63" t="n">
        <v>7.89</v>
      </c>
      <c r="X58" s="63" t="n">
        <v>0</v>
      </c>
      <c r="AA58" s="63" t="n">
        <v>0</v>
      </c>
      <c r="AC58" s="63" t="n">
        <v>0</v>
      </c>
      <c r="AE58" s="63" t="n">
        <v>0</v>
      </c>
      <c r="AH58" s="63" t="n">
        <v>0</v>
      </c>
      <c r="AJ58" s="63" t="n">
        <v>0</v>
      </c>
    </row>
    <row r="59" customFormat="false" ht="0.75" hidden="false" customHeight="true" outlineLevel="0" collapsed="false"/>
    <row r="60" customFormat="false" ht="12.75" hidden="false" customHeight="true" outlineLevel="0" collapsed="false">
      <c r="B60" s="61" t="s">
        <v>399</v>
      </c>
      <c r="C60" s="61"/>
      <c r="H60" s="62" t="s">
        <v>431</v>
      </c>
      <c r="J60" s="61" t="s">
        <v>144</v>
      </c>
      <c r="K60" s="61"/>
      <c r="L60" s="61"/>
      <c r="R60" s="63" t="n">
        <v>45000</v>
      </c>
      <c r="T60" s="63" t="n">
        <v>42053.31</v>
      </c>
      <c r="V60" s="63" t="n">
        <v>2946.69</v>
      </c>
      <c r="X60" s="63" t="n">
        <v>0</v>
      </c>
      <c r="AA60" s="63" t="n">
        <v>0</v>
      </c>
      <c r="AC60" s="63" t="n">
        <v>0</v>
      </c>
      <c r="AE60" s="63" t="n">
        <v>0</v>
      </c>
      <c r="AH60" s="63" t="n">
        <v>0</v>
      </c>
      <c r="AJ60" s="63" t="n">
        <v>0</v>
      </c>
    </row>
    <row r="61" customFormat="false" ht="0.75" hidden="false" customHeight="true" outlineLevel="0" collapsed="false"/>
    <row r="62" customFormat="false" ht="12.75" hidden="false" customHeight="true" outlineLevel="0" collapsed="false">
      <c r="B62" s="61" t="s">
        <v>399</v>
      </c>
      <c r="C62" s="61"/>
      <c r="H62" s="62" t="s">
        <v>432</v>
      </c>
      <c r="J62" s="61" t="s">
        <v>124</v>
      </c>
      <c r="K62" s="61"/>
      <c r="L62" s="61"/>
      <c r="R62" s="63" t="n">
        <v>75971</v>
      </c>
      <c r="T62" s="63" t="n">
        <v>75908.74</v>
      </c>
      <c r="V62" s="63" t="n">
        <v>62.26</v>
      </c>
      <c r="X62" s="63" t="n">
        <v>0</v>
      </c>
      <c r="AA62" s="63" t="n">
        <v>0</v>
      </c>
      <c r="AC62" s="63" t="n">
        <v>0</v>
      </c>
      <c r="AE62" s="63" t="n">
        <v>0</v>
      </c>
      <c r="AH62" s="63" t="n">
        <v>0</v>
      </c>
      <c r="AJ62" s="63" t="n">
        <v>0</v>
      </c>
    </row>
    <row r="63" customFormat="false" ht="0.75" hidden="false" customHeight="true" outlineLevel="0" collapsed="false"/>
    <row r="64" customFormat="false" ht="12.75" hidden="false" customHeight="true" outlineLevel="0" collapsed="false">
      <c r="B64" s="61" t="s">
        <v>399</v>
      </c>
      <c r="C64" s="61"/>
      <c r="H64" s="62" t="s">
        <v>433</v>
      </c>
      <c r="J64" s="61" t="s">
        <v>338</v>
      </c>
      <c r="K64" s="61"/>
      <c r="L64" s="61"/>
      <c r="R64" s="63" t="n">
        <v>30952</v>
      </c>
      <c r="T64" s="63" t="n">
        <v>30950.64</v>
      </c>
      <c r="V64" s="63" t="n">
        <v>1.36</v>
      </c>
      <c r="X64" s="63" t="n">
        <v>0</v>
      </c>
      <c r="AA64" s="63" t="n">
        <v>0</v>
      </c>
      <c r="AC64" s="63" t="n">
        <v>0</v>
      </c>
      <c r="AE64" s="63" t="n">
        <v>0</v>
      </c>
      <c r="AH64" s="63" t="n">
        <v>0</v>
      </c>
      <c r="AJ64" s="63" t="n">
        <v>0</v>
      </c>
    </row>
    <row r="65" customFormat="false" ht="0.75" hidden="false" customHeight="true" outlineLevel="0" collapsed="false"/>
    <row r="66" customFormat="false" ht="12.75" hidden="false" customHeight="true" outlineLevel="0" collapsed="false">
      <c r="B66" s="61" t="s">
        <v>399</v>
      </c>
      <c r="C66" s="61"/>
      <c r="H66" s="62" t="s">
        <v>434</v>
      </c>
      <c r="J66" s="61" t="s">
        <v>298</v>
      </c>
      <c r="K66" s="61"/>
      <c r="L66" s="61"/>
      <c r="R66" s="63" t="n">
        <v>133109</v>
      </c>
      <c r="T66" s="63" t="n">
        <v>133108.1</v>
      </c>
      <c r="V66" s="63" t="n">
        <v>0.9</v>
      </c>
      <c r="X66" s="63" t="n">
        <v>0</v>
      </c>
      <c r="AA66" s="63" t="n">
        <v>0</v>
      </c>
      <c r="AC66" s="63" t="n">
        <v>0</v>
      </c>
      <c r="AE66" s="63" t="n">
        <v>0</v>
      </c>
      <c r="AH66" s="63" t="n">
        <v>0</v>
      </c>
      <c r="AJ66" s="63" t="n">
        <v>0</v>
      </c>
    </row>
    <row r="67" customFormat="false" ht="0.75" hidden="false" customHeight="true" outlineLevel="0" collapsed="false"/>
    <row r="68" customFormat="false" ht="12.75" hidden="false" customHeight="true" outlineLevel="0" collapsed="false">
      <c r="B68" s="61" t="s">
        <v>399</v>
      </c>
      <c r="C68" s="61"/>
      <c r="H68" s="62" t="s">
        <v>435</v>
      </c>
      <c r="J68" s="61" t="s">
        <v>136</v>
      </c>
      <c r="K68" s="61"/>
      <c r="L68" s="61"/>
      <c r="R68" s="63" t="n">
        <v>110000</v>
      </c>
      <c r="T68" s="63" t="n">
        <v>109999.69</v>
      </c>
      <c r="V68" s="63" t="n">
        <v>0.31</v>
      </c>
      <c r="X68" s="63" t="n">
        <v>0</v>
      </c>
      <c r="AA68" s="63" t="n">
        <v>0</v>
      </c>
      <c r="AC68" s="63" t="n">
        <v>0</v>
      </c>
      <c r="AE68" s="63" t="n">
        <v>0</v>
      </c>
      <c r="AH68" s="63" t="n">
        <v>0</v>
      </c>
      <c r="AJ68" s="63" t="n">
        <v>0</v>
      </c>
    </row>
    <row r="69" customFormat="false" ht="0.75" hidden="false" customHeight="true" outlineLevel="0" collapsed="false"/>
    <row r="70" customFormat="false" ht="12.75" hidden="false" customHeight="true" outlineLevel="0" collapsed="false">
      <c r="B70" s="61" t="s">
        <v>399</v>
      </c>
      <c r="C70" s="61"/>
      <c r="H70" s="62" t="s">
        <v>436</v>
      </c>
      <c r="J70" s="61" t="s">
        <v>146</v>
      </c>
      <c r="K70" s="61"/>
      <c r="L70" s="61"/>
      <c r="R70" s="63" t="n">
        <v>208000</v>
      </c>
      <c r="T70" s="63" t="n">
        <v>200227.34</v>
      </c>
      <c r="V70" s="63" t="n">
        <v>7772.66</v>
      </c>
      <c r="X70" s="63" t="n">
        <v>0</v>
      </c>
      <c r="AA70" s="63" t="n">
        <v>0</v>
      </c>
      <c r="AC70" s="63" t="n">
        <v>0</v>
      </c>
      <c r="AE70" s="63" t="n">
        <v>0</v>
      </c>
      <c r="AH70" s="63" t="n">
        <v>0</v>
      </c>
      <c r="AJ70" s="63" t="n">
        <v>0</v>
      </c>
    </row>
    <row r="71" customFormat="false" ht="0.75" hidden="false" customHeight="true" outlineLevel="0" collapsed="false"/>
    <row r="72" customFormat="false" ht="12.75" hidden="false" customHeight="true" outlineLevel="0" collapsed="false">
      <c r="B72" s="61" t="s">
        <v>399</v>
      </c>
      <c r="C72" s="61"/>
      <c r="H72" s="62" t="s">
        <v>437</v>
      </c>
      <c r="J72" s="61" t="s">
        <v>152</v>
      </c>
      <c r="K72" s="61"/>
      <c r="L72" s="61"/>
      <c r="R72" s="63" t="n">
        <v>83513</v>
      </c>
      <c r="T72" s="63" t="n">
        <v>83511.72</v>
      </c>
      <c r="V72" s="63" t="n">
        <v>1.28</v>
      </c>
      <c r="X72" s="63" t="n">
        <v>0</v>
      </c>
      <c r="AA72" s="63" t="n">
        <v>0</v>
      </c>
      <c r="AC72" s="63" t="n">
        <v>0</v>
      </c>
      <c r="AE72" s="63" t="n">
        <v>0</v>
      </c>
      <c r="AH72" s="63" t="n">
        <v>0</v>
      </c>
      <c r="AJ72" s="63" t="n">
        <v>0</v>
      </c>
    </row>
    <row r="73" customFormat="false" ht="0.75" hidden="false" customHeight="true" outlineLevel="0" collapsed="false"/>
    <row r="74" customFormat="false" ht="12.75" hidden="false" customHeight="true" outlineLevel="0" collapsed="false">
      <c r="B74" s="61" t="s">
        <v>399</v>
      </c>
      <c r="C74" s="61"/>
      <c r="H74" s="62" t="s">
        <v>438</v>
      </c>
      <c r="J74" s="61" t="s">
        <v>252</v>
      </c>
      <c r="K74" s="61"/>
      <c r="L74" s="61"/>
      <c r="R74" s="63" t="n">
        <v>55505</v>
      </c>
      <c r="T74" s="63" t="n">
        <v>55499.46</v>
      </c>
      <c r="V74" s="63" t="n">
        <v>5.54</v>
      </c>
      <c r="X74" s="63" t="n">
        <v>0</v>
      </c>
      <c r="AA74" s="63" t="n">
        <v>0</v>
      </c>
      <c r="AC74" s="63" t="n">
        <v>0</v>
      </c>
      <c r="AE74" s="63" t="n">
        <v>0</v>
      </c>
      <c r="AH74" s="63" t="n">
        <v>0</v>
      </c>
      <c r="AJ74" s="63" t="n">
        <v>0</v>
      </c>
    </row>
    <row r="75" customFormat="false" ht="0.75" hidden="false" customHeight="true" outlineLevel="0" collapsed="false"/>
    <row r="76" customFormat="false" ht="12.75" hidden="false" customHeight="true" outlineLevel="0" collapsed="false">
      <c r="B76" s="61" t="s">
        <v>399</v>
      </c>
      <c r="C76" s="61"/>
      <c r="H76" s="62" t="s">
        <v>439</v>
      </c>
      <c r="J76" s="61" t="s">
        <v>56</v>
      </c>
      <c r="K76" s="61"/>
      <c r="L76" s="61"/>
      <c r="R76" s="63" t="n">
        <v>20000</v>
      </c>
      <c r="T76" s="63" t="n">
        <v>19996.51</v>
      </c>
      <c r="V76" s="63" t="n">
        <v>3.49</v>
      </c>
      <c r="X76" s="63" t="n">
        <v>0</v>
      </c>
      <c r="AA76" s="63" t="n">
        <v>0</v>
      </c>
      <c r="AC76" s="63" t="n">
        <v>0</v>
      </c>
      <c r="AE76" s="63" t="n">
        <v>0</v>
      </c>
      <c r="AH76" s="63" t="n">
        <v>0</v>
      </c>
      <c r="AJ76" s="63" t="n">
        <v>0</v>
      </c>
    </row>
    <row r="77" customFormat="false" ht="0.75" hidden="false" customHeight="true" outlineLevel="0" collapsed="false"/>
    <row r="78" customFormat="false" ht="12.75" hidden="false" customHeight="true" outlineLevel="0" collapsed="false">
      <c r="B78" s="61" t="s">
        <v>399</v>
      </c>
      <c r="C78" s="61"/>
      <c r="H78" s="62" t="s">
        <v>440</v>
      </c>
      <c r="J78" s="61" t="s">
        <v>132</v>
      </c>
      <c r="K78" s="61"/>
      <c r="L78" s="61"/>
      <c r="R78" s="63" t="n">
        <v>22000</v>
      </c>
      <c r="T78" s="63" t="n">
        <v>18821.2</v>
      </c>
      <c r="V78" s="63" t="n">
        <v>3178.8</v>
      </c>
      <c r="X78" s="63" t="n">
        <v>0</v>
      </c>
      <c r="AA78" s="63" t="n">
        <v>0</v>
      </c>
      <c r="AC78" s="63" t="n">
        <v>0</v>
      </c>
      <c r="AE78" s="63" t="n">
        <v>0</v>
      </c>
      <c r="AH78" s="63" t="n">
        <v>0</v>
      </c>
      <c r="AJ78" s="63" t="n">
        <v>0</v>
      </c>
    </row>
    <row r="79" customFormat="false" ht="0.75" hidden="false" customHeight="true" outlineLevel="0" collapsed="false"/>
    <row r="80" customFormat="false" ht="12.75" hidden="false" customHeight="true" outlineLevel="0" collapsed="false">
      <c r="B80" s="61" t="s">
        <v>399</v>
      </c>
      <c r="C80" s="61"/>
      <c r="H80" s="62" t="s">
        <v>441</v>
      </c>
      <c r="J80" s="61" t="s">
        <v>148</v>
      </c>
      <c r="K80" s="61"/>
      <c r="L80" s="61"/>
      <c r="R80" s="63" t="n">
        <v>2624</v>
      </c>
      <c r="T80" s="63" t="n">
        <v>2622.25</v>
      </c>
      <c r="V80" s="63" t="n">
        <v>1.75</v>
      </c>
      <c r="X80" s="63" t="n">
        <v>0</v>
      </c>
      <c r="AA80" s="63" t="n">
        <v>0</v>
      </c>
      <c r="AC80" s="63" t="n">
        <v>0</v>
      </c>
      <c r="AE80" s="63" t="n">
        <v>0</v>
      </c>
      <c r="AH80" s="63" t="n">
        <v>0</v>
      </c>
      <c r="AJ80" s="63" t="n">
        <v>0</v>
      </c>
    </row>
    <row r="81" customFormat="false" ht="0.75" hidden="false" customHeight="true" outlineLevel="0" collapsed="false"/>
    <row r="82" customFormat="false" ht="12.75" hidden="false" customHeight="true" outlineLevel="0" collapsed="false">
      <c r="B82" s="61" t="s">
        <v>399</v>
      </c>
      <c r="C82" s="61"/>
      <c r="H82" s="62" t="s">
        <v>442</v>
      </c>
      <c r="J82" s="61" t="s">
        <v>170</v>
      </c>
      <c r="K82" s="61"/>
      <c r="L82" s="61"/>
      <c r="R82" s="63" t="n">
        <v>20000</v>
      </c>
      <c r="T82" s="63" t="n">
        <v>9623.46</v>
      </c>
      <c r="V82" s="63" t="n">
        <v>10376.54</v>
      </c>
      <c r="X82" s="63" t="n">
        <v>0</v>
      </c>
      <c r="AA82" s="63" t="n">
        <v>0</v>
      </c>
      <c r="AC82" s="63" t="n">
        <v>0</v>
      </c>
      <c r="AE82" s="63" t="n">
        <v>0</v>
      </c>
      <c r="AH82" s="63" t="n">
        <v>0</v>
      </c>
      <c r="AJ82" s="63" t="n">
        <v>0</v>
      </c>
    </row>
    <row r="83" customFormat="false" ht="0.75" hidden="false" customHeight="true" outlineLevel="0" collapsed="false"/>
    <row r="84" customFormat="false" ht="12.75" hidden="false" customHeight="true" outlineLevel="0" collapsed="false">
      <c r="B84" s="61" t="s">
        <v>399</v>
      </c>
      <c r="C84" s="61"/>
      <c r="H84" s="62" t="s">
        <v>443</v>
      </c>
      <c r="J84" s="61" t="s">
        <v>326</v>
      </c>
      <c r="K84" s="61"/>
      <c r="L84" s="61"/>
      <c r="R84" s="63" t="n">
        <v>2144</v>
      </c>
      <c r="T84" s="63" t="n">
        <v>1756.38</v>
      </c>
      <c r="V84" s="63" t="n">
        <v>387.62</v>
      </c>
      <c r="X84" s="63" t="n">
        <v>0</v>
      </c>
      <c r="AA84" s="63" t="n">
        <v>0</v>
      </c>
      <c r="AC84" s="63" t="n">
        <v>0</v>
      </c>
      <c r="AE84" s="63" t="n">
        <v>0</v>
      </c>
      <c r="AH84" s="63" t="n">
        <v>0</v>
      </c>
      <c r="AJ84" s="63" t="n">
        <v>0</v>
      </c>
    </row>
    <row r="85" customFormat="false" ht="0.75" hidden="false" customHeight="true" outlineLevel="0" collapsed="false"/>
    <row r="86" customFormat="false" ht="12.75" hidden="false" customHeight="true" outlineLevel="0" collapsed="false">
      <c r="B86" s="61" t="s">
        <v>399</v>
      </c>
      <c r="C86" s="61"/>
      <c r="H86" s="62" t="s">
        <v>444</v>
      </c>
      <c r="J86" s="61" t="s">
        <v>198</v>
      </c>
      <c r="K86" s="61"/>
      <c r="L86" s="61"/>
      <c r="R86" s="63" t="n">
        <v>65000</v>
      </c>
      <c r="T86" s="63" t="n">
        <v>64923.6</v>
      </c>
      <c r="V86" s="63" t="n">
        <v>76.4</v>
      </c>
      <c r="X86" s="63" t="n">
        <v>0</v>
      </c>
      <c r="AA86" s="63" t="n">
        <v>0</v>
      </c>
      <c r="AC86" s="63" t="n">
        <v>0</v>
      </c>
      <c r="AE86" s="63" t="n">
        <v>0</v>
      </c>
      <c r="AH86" s="63" t="n">
        <v>0</v>
      </c>
      <c r="AJ86" s="63" t="n">
        <v>0</v>
      </c>
    </row>
    <row r="87" customFormat="false" ht="0.75" hidden="false" customHeight="true" outlineLevel="0" collapsed="false"/>
    <row r="88" customFormat="false" ht="12.75" hidden="false" customHeight="true" outlineLevel="0" collapsed="false">
      <c r="B88" s="61" t="s">
        <v>399</v>
      </c>
      <c r="C88" s="61"/>
      <c r="H88" s="62" t="s">
        <v>445</v>
      </c>
      <c r="J88" s="61" t="s">
        <v>270</v>
      </c>
      <c r="K88" s="61"/>
      <c r="L88" s="61"/>
      <c r="R88" s="63" t="n">
        <v>2000</v>
      </c>
      <c r="T88" s="63" t="n">
        <v>1920.25</v>
      </c>
      <c r="V88" s="63" t="n">
        <v>79.75</v>
      </c>
      <c r="X88" s="63" t="n">
        <v>0</v>
      </c>
      <c r="AA88" s="63" t="n">
        <v>0</v>
      </c>
      <c r="AC88" s="63" t="n">
        <v>0</v>
      </c>
      <c r="AE88" s="63" t="n">
        <v>0</v>
      </c>
      <c r="AH88" s="63" t="n">
        <v>0</v>
      </c>
      <c r="AJ88" s="63" t="n">
        <v>0</v>
      </c>
    </row>
    <row r="89" customFormat="false" ht="0.75" hidden="false" customHeight="true" outlineLevel="0" collapsed="false"/>
    <row r="90" customFormat="false" ht="12.75" hidden="false" customHeight="true" outlineLevel="0" collapsed="false">
      <c r="B90" s="61" t="s">
        <v>399</v>
      </c>
      <c r="C90" s="61"/>
      <c r="H90" s="62" t="s">
        <v>446</v>
      </c>
      <c r="J90" s="61" t="s">
        <v>300</v>
      </c>
      <c r="K90" s="61"/>
      <c r="L90" s="61"/>
      <c r="R90" s="63" t="n">
        <v>134121</v>
      </c>
      <c r="T90" s="63" t="n">
        <v>134120.48</v>
      </c>
      <c r="V90" s="63" t="n">
        <v>0.52</v>
      </c>
      <c r="X90" s="63" t="n">
        <v>0</v>
      </c>
      <c r="AA90" s="63" t="n">
        <v>0</v>
      </c>
      <c r="AC90" s="63" t="n">
        <v>0</v>
      </c>
      <c r="AE90" s="63" t="n">
        <v>0</v>
      </c>
      <c r="AH90" s="63" t="n">
        <v>0</v>
      </c>
      <c r="AJ90" s="63" t="n">
        <v>0</v>
      </c>
    </row>
    <row r="91" customFormat="false" ht="0.75" hidden="false" customHeight="true" outlineLevel="0" collapsed="false"/>
    <row r="92" customFormat="false" ht="12.75" hidden="false" customHeight="true" outlineLevel="0" collapsed="false">
      <c r="B92" s="61" t="s">
        <v>399</v>
      </c>
      <c r="C92" s="61"/>
      <c r="H92" s="62" t="s">
        <v>447</v>
      </c>
      <c r="J92" s="61" t="s">
        <v>77</v>
      </c>
      <c r="K92" s="61"/>
      <c r="L92" s="61"/>
      <c r="R92" s="63" t="n">
        <v>15269</v>
      </c>
      <c r="T92" s="63" t="n">
        <v>15267.23</v>
      </c>
      <c r="V92" s="63" t="n">
        <v>1.77</v>
      </c>
      <c r="X92" s="63" t="n">
        <v>0</v>
      </c>
      <c r="AA92" s="63" t="n">
        <v>0</v>
      </c>
      <c r="AC92" s="63" t="n">
        <v>0</v>
      </c>
      <c r="AE92" s="63" t="n">
        <v>0</v>
      </c>
      <c r="AH92" s="63" t="n">
        <v>0</v>
      </c>
      <c r="AJ92" s="63" t="n">
        <v>0</v>
      </c>
    </row>
    <row r="93" customFormat="false" ht="0.75" hidden="false" customHeight="true" outlineLevel="0" collapsed="false"/>
    <row r="94" customFormat="false" ht="12.75" hidden="false" customHeight="true" outlineLevel="0" collapsed="false">
      <c r="B94" s="61" t="s">
        <v>399</v>
      </c>
      <c r="C94" s="61"/>
      <c r="H94" s="62" t="s">
        <v>448</v>
      </c>
      <c r="J94" s="61" t="s">
        <v>244</v>
      </c>
      <c r="K94" s="61"/>
      <c r="L94" s="61"/>
      <c r="R94" s="63" t="n">
        <v>7000</v>
      </c>
      <c r="T94" s="63" t="n">
        <v>6985.39</v>
      </c>
      <c r="V94" s="63" t="n">
        <v>14.61</v>
      </c>
      <c r="X94" s="63" t="n">
        <v>0</v>
      </c>
      <c r="AA94" s="63" t="n">
        <v>0</v>
      </c>
      <c r="AC94" s="63" t="n">
        <v>0</v>
      </c>
      <c r="AE94" s="63" t="n">
        <v>0</v>
      </c>
      <c r="AH94" s="63" t="n">
        <v>0</v>
      </c>
      <c r="AJ94" s="63" t="n">
        <v>0</v>
      </c>
    </row>
    <row r="95" customFormat="false" ht="0.75" hidden="false" customHeight="true" outlineLevel="0" collapsed="false"/>
    <row r="96" customFormat="false" ht="12.75" hidden="false" customHeight="true" outlineLevel="0" collapsed="false">
      <c r="B96" s="61" t="s">
        <v>399</v>
      </c>
      <c r="C96" s="61"/>
      <c r="H96" s="62" t="s">
        <v>449</v>
      </c>
      <c r="J96" s="61" t="s">
        <v>354</v>
      </c>
      <c r="K96" s="61"/>
      <c r="L96" s="61"/>
      <c r="R96" s="63" t="n">
        <v>50114</v>
      </c>
      <c r="T96" s="63" t="n">
        <v>13140.62</v>
      </c>
      <c r="V96" s="63" t="n">
        <v>36973.38</v>
      </c>
      <c r="X96" s="63" t="n">
        <v>0</v>
      </c>
      <c r="AA96" s="63" t="n">
        <v>0</v>
      </c>
      <c r="AC96" s="63" t="n">
        <v>0</v>
      </c>
      <c r="AE96" s="63" t="n">
        <v>0</v>
      </c>
      <c r="AH96" s="63" t="n">
        <v>0</v>
      </c>
      <c r="AJ96" s="63" t="n">
        <v>0</v>
      </c>
    </row>
    <row r="97" customFormat="false" ht="0.75" hidden="false" customHeight="true" outlineLevel="0" collapsed="false"/>
    <row r="98" customFormat="false" ht="12.75" hidden="false" customHeight="true" outlineLevel="0" collapsed="false">
      <c r="B98" s="61" t="s">
        <v>399</v>
      </c>
      <c r="C98" s="61"/>
      <c r="H98" s="62" t="s">
        <v>450</v>
      </c>
      <c r="J98" s="61" t="s">
        <v>358</v>
      </c>
      <c r="K98" s="61"/>
      <c r="L98" s="61"/>
      <c r="R98" s="63" t="n">
        <v>48977</v>
      </c>
      <c r="T98" s="63" t="n">
        <v>48972.11</v>
      </c>
      <c r="V98" s="63" t="n">
        <v>4.89</v>
      </c>
      <c r="X98" s="63" t="n">
        <v>0</v>
      </c>
      <c r="AA98" s="63" t="n">
        <v>0</v>
      </c>
      <c r="AC98" s="63" t="n">
        <v>0</v>
      </c>
      <c r="AE98" s="63" t="n">
        <v>0</v>
      </c>
      <c r="AH98" s="63" t="n">
        <v>0</v>
      </c>
      <c r="AJ98" s="63" t="n">
        <v>0</v>
      </c>
    </row>
    <row r="99" customFormat="false" ht="0.75" hidden="false" customHeight="true" outlineLevel="0" collapsed="false"/>
    <row r="100" customFormat="false" ht="12.75" hidden="false" customHeight="true" outlineLevel="0" collapsed="false">
      <c r="B100" s="61" t="s">
        <v>399</v>
      </c>
      <c r="C100" s="61"/>
      <c r="H100" s="62" t="s">
        <v>451</v>
      </c>
      <c r="J100" s="61" t="s">
        <v>366</v>
      </c>
      <c r="K100" s="61"/>
      <c r="L100" s="61"/>
      <c r="R100" s="63" t="n">
        <v>11700</v>
      </c>
      <c r="T100" s="63" t="n">
        <v>11699.18</v>
      </c>
      <c r="V100" s="63" t="n">
        <v>0.82</v>
      </c>
      <c r="X100" s="63" t="n">
        <v>0</v>
      </c>
      <c r="AA100" s="63" t="n">
        <v>0</v>
      </c>
      <c r="AC100" s="63" t="n">
        <v>0</v>
      </c>
      <c r="AE100" s="63" t="n">
        <v>0</v>
      </c>
      <c r="AH100" s="63" t="n">
        <v>0</v>
      </c>
      <c r="AJ100" s="63" t="n">
        <v>0</v>
      </c>
    </row>
    <row r="101" customFormat="false" ht="0.75" hidden="false" customHeight="true" outlineLevel="0" collapsed="false"/>
    <row r="102" customFormat="false" ht="12.75" hidden="false" customHeight="true" outlineLevel="0" collapsed="false">
      <c r="B102" s="61" t="s">
        <v>399</v>
      </c>
      <c r="C102" s="61"/>
      <c r="H102" s="62" t="s">
        <v>452</v>
      </c>
      <c r="J102" s="61" t="s">
        <v>89</v>
      </c>
      <c r="K102" s="61"/>
      <c r="L102" s="61"/>
      <c r="R102" s="63" t="n">
        <v>3500</v>
      </c>
      <c r="T102" s="63" t="n">
        <v>3496.31</v>
      </c>
      <c r="V102" s="63" t="n">
        <v>3.69</v>
      </c>
      <c r="X102" s="63" t="n">
        <v>0</v>
      </c>
      <c r="AA102" s="63" t="n">
        <v>0</v>
      </c>
      <c r="AC102" s="63" t="n">
        <v>0</v>
      </c>
      <c r="AE102" s="63" t="n">
        <v>0</v>
      </c>
      <c r="AH102" s="63" t="n">
        <v>0</v>
      </c>
      <c r="AJ102" s="63" t="n">
        <v>0</v>
      </c>
    </row>
    <row r="103" customFormat="false" ht="0.75" hidden="false" customHeight="true" outlineLevel="0" collapsed="false"/>
    <row r="104" customFormat="false" ht="12.75" hidden="false" customHeight="true" outlineLevel="0" collapsed="false">
      <c r="B104" s="61" t="s">
        <v>399</v>
      </c>
      <c r="C104" s="61"/>
      <c r="H104" s="62" t="s">
        <v>453</v>
      </c>
      <c r="J104" s="61" t="s">
        <v>112</v>
      </c>
      <c r="K104" s="61"/>
      <c r="L104" s="61"/>
      <c r="R104" s="63" t="n">
        <v>25000</v>
      </c>
      <c r="T104" s="63" t="n">
        <v>24997.32</v>
      </c>
      <c r="V104" s="63" t="n">
        <v>2.68</v>
      </c>
      <c r="X104" s="63" t="n">
        <v>0</v>
      </c>
      <c r="AA104" s="63" t="n">
        <v>0</v>
      </c>
      <c r="AC104" s="63" t="n">
        <v>0</v>
      </c>
      <c r="AE104" s="63" t="n">
        <v>0</v>
      </c>
      <c r="AH104" s="63" t="n">
        <v>0</v>
      </c>
      <c r="AJ104" s="63" t="n">
        <v>0</v>
      </c>
    </row>
    <row r="105" customFormat="false" ht="0.75" hidden="false" customHeight="true" outlineLevel="0" collapsed="false"/>
    <row r="106" customFormat="false" ht="12.75" hidden="false" customHeight="true" outlineLevel="0" collapsed="false">
      <c r="B106" s="61" t="s">
        <v>399</v>
      </c>
      <c r="C106" s="61"/>
      <c r="H106" s="62" t="s">
        <v>454</v>
      </c>
      <c r="J106" s="61" t="s">
        <v>134</v>
      </c>
      <c r="K106" s="61"/>
      <c r="L106" s="61"/>
      <c r="R106" s="63" t="n">
        <v>16943</v>
      </c>
      <c r="T106" s="63" t="n">
        <v>16924.37</v>
      </c>
      <c r="V106" s="63" t="n">
        <v>18.63</v>
      </c>
      <c r="X106" s="63" t="n">
        <v>0</v>
      </c>
      <c r="AA106" s="63" t="n">
        <v>0</v>
      </c>
      <c r="AC106" s="63" t="n">
        <v>0</v>
      </c>
      <c r="AE106" s="63" t="n">
        <v>0</v>
      </c>
      <c r="AH106" s="63" t="n">
        <v>0</v>
      </c>
      <c r="AJ106" s="63" t="n">
        <v>0</v>
      </c>
    </row>
    <row r="107" customFormat="false" ht="0.75" hidden="false" customHeight="true" outlineLevel="0" collapsed="false"/>
    <row r="108" customFormat="false" ht="12.75" hidden="false" customHeight="true" outlineLevel="0" collapsed="false">
      <c r="B108" s="61" t="s">
        <v>399</v>
      </c>
      <c r="C108" s="61"/>
      <c r="H108" s="62" t="s">
        <v>455</v>
      </c>
      <c r="J108" s="61" t="s">
        <v>107</v>
      </c>
      <c r="K108" s="61"/>
      <c r="L108" s="61"/>
      <c r="R108" s="63" t="n">
        <v>166657</v>
      </c>
      <c r="T108" s="63" t="n">
        <v>166655.4</v>
      </c>
      <c r="V108" s="63" t="n">
        <v>1.6</v>
      </c>
      <c r="X108" s="63" t="n">
        <v>0</v>
      </c>
      <c r="AA108" s="63" t="n">
        <v>0</v>
      </c>
      <c r="AC108" s="63" t="n">
        <v>0</v>
      </c>
      <c r="AE108" s="63" t="n">
        <v>0</v>
      </c>
      <c r="AH108" s="63" t="n">
        <v>0</v>
      </c>
      <c r="AJ108" s="63" t="n">
        <v>0</v>
      </c>
    </row>
    <row r="109" customFormat="false" ht="0.75" hidden="false" customHeight="true" outlineLevel="0" collapsed="false"/>
    <row r="110" customFormat="false" ht="12.75" hidden="false" customHeight="true" outlineLevel="0" collapsed="false">
      <c r="B110" s="61" t="s">
        <v>399</v>
      </c>
      <c r="C110" s="61"/>
      <c r="H110" s="62" t="s">
        <v>456</v>
      </c>
      <c r="J110" s="61" t="s">
        <v>214</v>
      </c>
      <c r="K110" s="61"/>
      <c r="L110" s="61"/>
      <c r="R110" s="63" t="n">
        <v>5865</v>
      </c>
      <c r="T110" s="63" t="n">
        <v>5863.37</v>
      </c>
      <c r="V110" s="63" t="n">
        <v>1.63</v>
      </c>
      <c r="X110" s="63" t="n">
        <v>0</v>
      </c>
      <c r="AA110" s="63" t="n">
        <v>0</v>
      </c>
      <c r="AC110" s="63" t="n">
        <v>0</v>
      </c>
      <c r="AE110" s="63" t="n">
        <v>0</v>
      </c>
      <c r="AH110" s="63" t="n">
        <v>0</v>
      </c>
      <c r="AJ110" s="63" t="n">
        <v>0</v>
      </c>
    </row>
    <row r="111" customFormat="false" ht="0.75" hidden="false" customHeight="true" outlineLevel="0" collapsed="false"/>
    <row r="112" customFormat="false" ht="12.75" hidden="false" customHeight="true" outlineLevel="0" collapsed="false">
      <c r="B112" s="61" t="s">
        <v>399</v>
      </c>
      <c r="C112" s="61"/>
      <c r="H112" s="62" t="s">
        <v>457</v>
      </c>
      <c r="J112" s="61" t="s">
        <v>308</v>
      </c>
      <c r="K112" s="61"/>
      <c r="L112" s="61"/>
      <c r="R112" s="63" t="n">
        <v>1485</v>
      </c>
      <c r="T112" s="63" t="n">
        <v>1484.98</v>
      </c>
      <c r="V112" s="63" t="n">
        <v>0.02</v>
      </c>
      <c r="X112" s="63" t="n">
        <v>0</v>
      </c>
      <c r="AA112" s="63" t="n">
        <v>0</v>
      </c>
      <c r="AC112" s="63" t="n">
        <v>0</v>
      </c>
      <c r="AE112" s="63" t="n">
        <v>0</v>
      </c>
      <c r="AH112" s="63" t="n">
        <v>0</v>
      </c>
      <c r="AJ112" s="63" t="n">
        <v>0</v>
      </c>
    </row>
    <row r="113" customFormat="false" ht="0.75" hidden="false" customHeight="true" outlineLevel="0" collapsed="false"/>
    <row r="114" customFormat="false" ht="12.75" hidden="false" customHeight="true" outlineLevel="0" collapsed="false">
      <c r="B114" s="61" t="s">
        <v>399</v>
      </c>
      <c r="C114" s="61"/>
      <c r="H114" s="62" t="s">
        <v>458</v>
      </c>
      <c r="J114" s="61" t="s">
        <v>87</v>
      </c>
      <c r="K114" s="61"/>
      <c r="L114" s="61"/>
      <c r="R114" s="63" t="n">
        <v>10393</v>
      </c>
      <c r="T114" s="63" t="n">
        <v>10337.56</v>
      </c>
      <c r="V114" s="63" t="n">
        <v>55.44</v>
      </c>
      <c r="X114" s="63" t="n">
        <v>0</v>
      </c>
      <c r="AA114" s="63" t="n">
        <v>0</v>
      </c>
      <c r="AC114" s="63" t="n">
        <v>0</v>
      </c>
      <c r="AE114" s="63" t="n">
        <v>0</v>
      </c>
      <c r="AH114" s="63" t="n">
        <v>0</v>
      </c>
      <c r="AJ114" s="63" t="n">
        <v>0</v>
      </c>
    </row>
    <row r="115" customFormat="false" ht="0.75" hidden="false" customHeight="true" outlineLevel="0" collapsed="false"/>
    <row r="116" customFormat="false" ht="12.75" hidden="false" customHeight="true" outlineLevel="0" collapsed="false">
      <c r="B116" s="61" t="s">
        <v>399</v>
      </c>
      <c r="C116" s="61"/>
      <c r="H116" s="62" t="s">
        <v>459</v>
      </c>
      <c r="J116" s="61" t="s">
        <v>79</v>
      </c>
      <c r="K116" s="61"/>
      <c r="L116" s="61"/>
      <c r="R116" s="63" t="n">
        <v>20067</v>
      </c>
      <c r="T116" s="63" t="n">
        <v>17924.45</v>
      </c>
      <c r="V116" s="63" t="n">
        <v>2142.55</v>
      </c>
      <c r="X116" s="63" t="n">
        <v>0</v>
      </c>
      <c r="AA116" s="63" t="n">
        <v>0</v>
      </c>
      <c r="AC116" s="63" t="n">
        <v>0</v>
      </c>
      <c r="AE116" s="63" t="n">
        <v>0</v>
      </c>
      <c r="AH116" s="63" t="n">
        <v>0</v>
      </c>
      <c r="AJ116" s="63" t="n">
        <v>0</v>
      </c>
    </row>
    <row r="117" customFormat="false" ht="0.75" hidden="false" customHeight="true" outlineLevel="0" collapsed="false"/>
    <row r="118" customFormat="false" ht="12.75" hidden="false" customHeight="true" outlineLevel="0" collapsed="false">
      <c r="B118" s="61" t="s">
        <v>399</v>
      </c>
      <c r="C118" s="61"/>
      <c r="H118" s="62" t="s">
        <v>460</v>
      </c>
      <c r="J118" s="61" t="s">
        <v>40</v>
      </c>
      <c r="K118" s="61"/>
      <c r="L118" s="61"/>
      <c r="R118" s="63" t="n">
        <v>2004</v>
      </c>
      <c r="T118" s="63" t="n">
        <v>2002.4</v>
      </c>
      <c r="V118" s="63" t="n">
        <v>1.6</v>
      </c>
      <c r="X118" s="63" t="n">
        <v>0</v>
      </c>
      <c r="AA118" s="63" t="n">
        <v>0</v>
      </c>
      <c r="AC118" s="63" t="n">
        <v>0</v>
      </c>
      <c r="AE118" s="63" t="n">
        <v>0</v>
      </c>
      <c r="AH118" s="63" t="n">
        <v>0</v>
      </c>
      <c r="AJ118" s="63" t="n">
        <v>0</v>
      </c>
    </row>
    <row r="119" customFormat="false" ht="0.75" hidden="false" customHeight="true" outlineLevel="0" collapsed="false"/>
    <row r="120" customFormat="false" ht="12.75" hidden="false" customHeight="true" outlineLevel="0" collapsed="false">
      <c r="B120" s="61" t="s">
        <v>399</v>
      </c>
      <c r="C120" s="61"/>
      <c r="H120" s="62" t="s">
        <v>461</v>
      </c>
      <c r="J120" s="61" t="s">
        <v>210</v>
      </c>
      <c r="K120" s="61"/>
      <c r="L120" s="61"/>
      <c r="R120" s="63" t="n">
        <v>12601</v>
      </c>
      <c r="T120" s="63" t="n">
        <v>6308.76</v>
      </c>
      <c r="V120" s="63" t="n">
        <v>6292.24</v>
      </c>
      <c r="X120" s="63" t="n">
        <v>0</v>
      </c>
      <c r="AA120" s="63" t="n">
        <v>0</v>
      </c>
      <c r="AC120" s="63" t="n">
        <v>0</v>
      </c>
      <c r="AE120" s="63" t="n">
        <v>0</v>
      </c>
      <c r="AH120" s="63" t="n">
        <v>0</v>
      </c>
      <c r="AJ120" s="63" t="n">
        <v>0</v>
      </c>
    </row>
    <row r="121" customFormat="false" ht="0.75" hidden="false" customHeight="true" outlineLevel="0" collapsed="false"/>
    <row r="122" customFormat="false" ht="12.75" hidden="false" customHeight="true" outlineLevel="0" collapsed="false">
      <c r="B122" s="61" t="s">
        <v>399</v>
      </c>
      <c r="C122" s="61"/>
      <c r="H122" s="62" t="s">
        <v>462</v>
      </c>
      <c r="J122" s="61" t="s">
        <v>232</v>
      </c>
      <c r="K122" s="61"/>
      <c r="L122" s="61"/>
      <c r="R122" s="63" t="n">
        <v>4693</v>
      </c>
      <c r="T122" s="63" t="n">
        <v>4686.56</v>
      </c>
      <c r="V122" s="63" t="n">
        <v>6.44</v>
      </c>
      <c r="X122" s="63" t="n">
        <v>0</v>
      </c>
      <c r="AA122" s="63" t="n">
        <v>0</v>
      </c>
      <c r="AC122" s="63" t="n">
        <v>0</v>
      </c>
      <c r="AE122" s="63" t="n">
        <v>0</v>
      </c>
      <c r="AH122" s="63" t="n">
        <v>0</v>
      </c>
      <c r="AJ122" s="63" t="n">
        <v>0</v>
      </c>
    </row>
    <row r="123" customFormat="false" ht="0.75" hidden="false" customHeight="true" outlineLevel="0" collapsed="false"/>
    <row r="124" customFormat="false" ht="12.75" hidden="false" customHeight="true" outlineLevel="0" collapsed="false">
      <c r="B124" s="61" t="s">
        <v>399</v>
      </c>
      <c r="C124" s="61"/>
      <c r="H124" s="62" t="s">
        <v>463</v>
      </c>
      <c r="J124" s="61" t="s">
        <v>110</v>
      </c>
      <c r="K124" s="61"/>
      <c r="L124" s="61"/>
      <c r="R124" s="63" t="n">
        <v>29764</v>
      </c>
      <c r="T124" s="63" t="n">
        <v>29617.91</v>
      </c>
      <c r="V124" s="63" t="n">
        <v>146.09</v>
      </c>
      <c r="X124" s="63" t="n">
        <v>0</v>
      </c>
      <c r="AA124" s="63" t="n">
        <v>0</v>
      </c>
      <c r="AC124" s="63" t="n">
        <v>0</v>
      </c>
      <c r="AE124" s="63" t="n">
        <v>0</v>
      </c>
      <c r="AH124" s="63" t="n">
        <v>0</v>
      </c>
      <c r="AJ124" s="63" t="n">
        <v>0</v>
      </c>
    </row>
    <row r="125" customFormat="false" ht="0.75" hidden="false" customHeight="true" outlineLevel="0" collapsed="false"/>
    <row r="126" customFormat="false" ht="12.75" hidden="false" customHeight="true" outlineLevel="0" collapsed="false">
      <c r="B126" s="61" t="s">
        <v>399</v>
      </c>
      <c r="C126" s="61"/>
      <c r="H126" s="62" t="s">
        <v>464</v>
      </c>
      <c r="J126" s="61" t="s">
        <v>316</v>
      </c>
      <c r="K126" s="61"/>
      <c r="L126" s="61"/>
      <c r="R126" s="63" t="n">
        <v>2501</v>
      </c>
      <c r="T126" s="63" t="n">
        <v>2494.45</v>
      </c>
      <c r="V126" s="63" t="n">
        <v>6.55</v>
      </c>
      <c r="X126" s="63" t="n">
        <v>0</v>
      </c>
      <c r="AA126" s="63" t="n">
        <v>0</v>
      </c>
      <c r="AC126" s="63" t="n">
        <v>0</v>
      </c>
      <c r="AE126" s="63" t="n">
        <v>0</v>
      </c>
      <c r="AH126" s="63" t="n">
        <v>0</v>
      </c>
      <c r="AJ126" s="63" t="n">
        <v>0</v>
      </c>
    </row>
    <row r="127" customFormat="false" ht="0.75" hidden="false" customHeight="true" outlineLevel="0" collapsed="false"/>
    <row r="128" customFormat="false" ht="12.75" hidden="false" customHeight="true" outlineLevel="0" collapsed="false">
      <c r="B128" s="61" t="s">
        <v>399</v>
      </c>
      <c r="C128" s="61"/>
      <c r="H128" s="62" t="s">
        <v>465</v>
      </c>
      <c r="J128" s="61" t="s">
        <v>42</v>
      </c>
      <c r="K128" s="61"/>
      <c r="L128" s="61"/>
      <c r="R128" s="63" t="n">
        <v>33622</v>
      </c>
      <c r="T128" s="63" t="n">
        <v>33621.22</v>
      </c>
      <c r="V128" s="63" t="n">
        <v>0.78</v>
      </c>
      <c r="X128" s="63" t="n">
        <v>0</v>
      </c>
      <c r="AA128" s="63" t="n">
        <v>0</v>
      </c>
      <c r="AC128" s="63" t="n">
        <v>0</v>
      </c>
      <c r="AE128" s="63" t="n">
        <v>0</v>
      </c>
      <c r="AH128" s="63" t="n">
        <v>0</v>
      </c>
      <c r="AJ128" s="63" t="n">
        <v>0</v>
      </c>
    </row>
    <row r="129" customFormat="false" ht="0.75" hidden="false" customHeight="true" outlineLevel="0" collapsed="false"/>
    <row r="130" customFormat="false" ht="12.75" hidden="false" customHeight="true" outlineLevel="0" collapsed="false">
      <c r="B130" s="61" t="s">
        <v>399</v>
      </c>
      <c r="C130" s="61"/>
      <c r="H130" s="62" t="s">
        <v>466</v>
      </c>
      <c r="J130" s="61" t="s">
        <v>467</v>
      </c>
      <c r="K130" s="61"/>
      <c r="L130" s="61"/>
      <c r="R130" s="63" t="n">
        <v>500</v>
      </c>
      <c r="T130" s="63" t="n">
        <v>307.04</v>
      </c>
      <c r="V130" s="63" t="n">
        <v>192.96</v>
      </c>
      <c r="X130" s="63" t="n">
        <v>0</v>
      </c>
      <c r="AA130" s="63" t="n">
        <v>0</v>
      </c>
      <c r="AC130" s="63" t="n">
        <v>0</v>
      </c>
      <c r="AE130" s="63" t="n">
        <v>0</v>
      </c>
      <c r="AH130" s="63" t="n">
        <v>0</v>
      </c>
      <c r="AJ130" s="63" t="n">
        <v>0</v>
      </c>
    </row>
    <row r="131" customFormat="false" ht="0.75" hidden="false" customHeight="true" outlineLevel="0" collapsed="false"/>
    <row r="132" customFormat="false" ht="12.75" hidden="false" customHeight="true" outlineLevel="0" collapsed="false">
      <c r="B132" s="61" t="s">
        <v>399</v>
      </c>
      <c r="C132" s="61"/>
      <c r="H132" s="62" t="s">
        <v>468</v>
      </c>
      <c r="J132" s="61" t="s">
        <v>202</v>
      </c>
      <c r="K132" s="61"/>
      <c r="L132" s="61"/>
      <c r="R132" s="63" t="n">
        <v>16758</v>
      </c>
      <c r="T132" s="63" t="n">
        <v>15360.9</v>
      </c>
      <c r="V132" s="63" t="n">
        <v>1397.1</v>
      </c>
      <c r="X132" s="63" t="n">
        <v>0</v>
      </c>
      <c r="AA132" s="63" t="n">
        <v>0</v>
      </c>
      <c r="AC132" s="63" t="n">
        <v>0</v>
      </c>
      <c r="AE132" s="63" t="n">
        <v>0</v>
      </c>
      <c r="AH132" s="63" t="n">
        <v>0</v>
      </c>
      <c r="AJ132" s="63" t="n">
        <v>0</v>
      </c>
    </row>
    <row r="133" customFormat="false" ht="0.75" hidden="false" customHeight="true" outlineLevel="0" collapsed="false"/>
    <row r="134" customFormat="false" ht="12.75" hidden="false" customHeight="true" outlineLevel="0" collapsed="false">
      <c r="B134" s="61" t="s">
        <v>399</v>
      </c>
      <c r="C134" s="61"/>
      <c r="H134" s="62" t="s">
        <v>469</v>
      </c>
      <c r="J134" s="61" t="s">
        <v>278</v>
      </c>
      <c r="K134" s="61"/>
      <c r="L134" s="61"/>
      <c r="R134" s="63" t="n">
        <v>7331</v>
      </c>
      <c r="T134" s="63" t="n">
        <v>5639.28</v>
      </c>
      <c r="V134" s="63" t="n">
        <v>1691.72</v>
      </c>
      <c r="X134" s="63" t="n">
        <v>0</v>
      </c>
      <c r="AA134" s="63" t="n">
        <v>0</v>
      </c>
      <c r="AC134" s="63" t="n">
        <v>0</v>
      </c>
      <c r="AE134" s="63" t="n">
        <v>0</v>
      </c>
      <c r="AH134" s="63" t="n">
        <v>0</v>
      </c>
      <c r="AJ134" s="63" t="n">
        <v>0</v>
      </c>
    </row>
    <row r="135" customFormat="false" ht="0.75" hidden="false" customHeight="true" outlineLevel="0" collapsed="false"/>
    <row r="136" customFormat="false" ht="12.75" hidden="false" customHeight="true" outlineLevel="0" collapsed="false">
      <c r="B136" s="61" t="s">
        <v>399</v>
      </c>
      <c r="C136" s="61"/>
      <c r="H136" s="62" t="s">
        <v>470</v>
      </c>
      <c r="J136" s="61" t="s">
        <v>122</v>
      </c>
      <c r="K136" s="61"/>
      <c r="L136" s="61"/>
      <c r="R136" s="63" t="n">
        <v>3195</v>
      </c>
      <c r="T136" s="63" t="n">
        <v>3194.98</v>
      </c>
      <c r="V136" s="63" t="n">
        <v>0.02</v>
      </c>
      <c r="X136" s="63" t="n">
        <v>0</v>
      </c>
      <c r="AA136" s="63" t="n">
        <v>0</v>
      </c>
      <c r="AC136" s="63" t="n">
        <v>0</v>
      </c>
      <c r="AE136" s="63" t="n">
        <v>0</v>
      </c>
      <c r="AH136" s="63" t="n">
        <v>0</v>
      </c>
      <c r="AJ136" s="63" t="n">
        <v>0</v>
      </c>
    </row>
    <row r="137" customFormat="false" ht="0.75" hidden="false" customHeight="true" outlineLevel="0" collapsed="false"/>
    <row r="138" customFormat="false" ht="12.75" hidden="false" customHeight="true" outlineLevel="0" collapsed="false">
      <c r="B138" s="61" t="s">
        <v>399</v>
      </c>
      <c r="C138" s="61"/>
      <c r="H138" s="62" t="s">
        <v>471</v>
      </c>
      <c r="J138" s="61" t="s">
        <v>186</v>
      </c>
      <c r="K138" s="61"/>
      <c r="L138" s="61"/>
      <c r="R138" s="63" t="n">
        <v>1831</v>
      </c>
      <c r="T138" s="63" t="n">
        <v>1830.94</v>
      </c>
      <c r="V138" s="63" t="n">
        <v>0.06</v>
      </c>
      <c r="X138" s="63" t="n">
        <v>0</v>
      </c>
      <c r="AA138" s="63" t="n">
        <v>0</v>
      </c>
      <c r="AC138" s="63" t="n">
        <v>0</v>
      </c>
      <c r="AE138" s="63" t="n">
        <v>0</v>
      </c>
      <c r="AH138" s="63" t="n">
        <v>0</v>
      </c>
      <c r="AJ138" s="63" t="n">
        <v>0</v>
      </c>
    </row>
    <row r="139" customFormat="false" ht="0.75" hidden="false" customHeight="true" outlineLevel="0" collapsed="false"/>
    <row r="140" customFormat="false" ht="12.75" hidden="false" customHeight="true" outlineLevel="0" collapsed="false">
      <c r="B140" s="61" t="s">
        <v>399</v>
      </c>
      <c r="C140" s="61"/>
      <c r="H140" s="62" t="s">
        <v>472</v>
      </c>
      <c r="J140" s="61" t="s">
        <v>138</v>
      </c>
      <c r="K140" s="61"/>
      <c r="L140" s="61"/>
      <c r="R140" s="63" t="n">
        <v>7361</v>
      </c>
      <c r="T140" s="63" t="n">
        <v>7346.46</v>
      </c>
      <c r="V140" s="63" t="n">
        <v>14.54</v>
      </c>
      <c r="X140" s="63" t="n">
        <v>0</v>
      </c>
      <c r="AA140" s="63" t="n">
        <v>0</v>
      </c>
      <c r="AC140" s="63" t="n">
        <v>0</v>
      </c>
      <c r="AE140" s="63" t="n">
        <v>0</v>
      </c>
      <c r="AH140" s="63" t="n">
        <v>0</v>
      </c>
      <c r="AJ140" s="63" t="n">
        <v>0</v>
      </c>
    </row>
    <row r="141" customFormat="false" ht="0.75" hidden="false" customHeight="true" outlineLevel="0" collapsed="false"/>
    <row r="142" customFormat="false" ht="12.75" hidden="false" customHeight="true" outlineLevel="0" collapsed="false">
      <c r="B142" s="61" t="s">
        <v>399</v>
      </c>
      <c r="C142" s="61"/>
      <c r="H142" s="62" t="s">
        <v>473</v>
      </c>
      <c r="J142" s="61" t="s">
        <v>474</v>
      </c>
      <c r="K142" s="61"/>
      <c r="L142" s="61"/>
      <c r="R142" s="63" t="n">
        <v>21000</v>
      </c>
      <c r="T142" s="63" t="n">
        <v>20999.82</v>
      </c>
      <c r="V142" s="63" t="n">
        <v>0.18</v>
      </c>
      <c r="X142" s="63" t="n">
        <v>0</v>
      </c>
      <c r="AA142" s="63" t="n">
        <v>0</v>
      </c>
      <c r="AC142" s="63" t="n">
        <v>0</v>
      </c>
      <c r="AE142" s="63" t="n">
        <v>0</v>
      </c>
      <c r="AH142" s="63" t="n">
        <v>0</v>
      </c>
      <c r="AJ142" s="63" t="n">
        <v>0</v>
      </c>
    </row>
    <row r="143" customFormat="false" ht="0.75" hidden="false" customHeight="true" outlineLevel="0" collapsed="false"/>
    <row r="144" customFormat="false" ht="12.75" hidden="false" customHeight="true" outlineLevel="0" collapsed="false">
      <c r="B144" s="61" t="s">
        <v>399</v>
      </c>
      <c r="C144" s="61"/>
      <c r="H144" s="62" t="s">
        <v>475</v>
      </c>
      <c r="J144" s="61" t="s">
        <v>142</v>
      </c>
      <c r="K144" s="61"/>
      <c r="L144" s="61"/>
      <c r="R144" s="63" t="n">
        <v>2013</v>
      </c>
      <c r="T144" s="63" t="n">
        <v>2013</v>
      </c>
      <c r="V144" s="63" t="n">
        <v>0</v>
      </c>
      <c r="X144" s="63" t="n">
        <v>0</v>
      </c>
      <c r="AA144" s="63" t="n">
        <v>0</v>
      </c>
      <c r="AC144" s="63" t="n">
        <v>0</v>
      </c>
      <c r="AE144" s="63" t="n">
        <v>0</v>
      </c>
      <c r="AH144" s="63" t="n">
        <v>0</v>
      </c>
      <c r="AJ144" s="63" t="n">
        <v>0</v>
      </c>
    </row>
    <row r="145" customFormat="false" ht="0.75" hidden="false" customHeight="true" outlineLevel="0" collapsed="false"/>
    <row r="146" customFormat="false" ht="12.75" hidden="false" customHeight="true" outlineLevel="0" collapsed="false">
      <c r="B146" s="61" t="s">
        <v>399</v>
      </c>
      <c r="C146" s="61"/>
      <c r="H146" s="62" t="s">
        <v>476</v>
      </c>
      <c r="J146" s="61" t="s">
        <v>328</v>
      </c>
      <c r="K146" s="61"/>
      <c r="L146" s="61"/>
      <c r="R146" s="63" t="n">
        <v>3289</v>
      </c>
      <c r="T146" s="63" t="n">
        <v>3056.45</v>
      </c>
      <c r="V146" s="63" t="n">
        <v>232.55</v>
      </c>
      <c r="X146" s="63" t="n">
        <v>0</v>
      </c>
      <c r="AA146" s="63" t="n">
        <v>0</v>
      </c>
      <c r="AC146" s="63" t="n">
        <v>0</v>
      </c>
      <c r="AE146" s="63" t="n">
        <v>0</v>
      </c>
      <c r="AH146" s="63" t="n">
        <v>0</v>
      </c>
      <c r="AJ146" s="63" t="n">
        <v>0</v>
      </c>
    </row>
    <row r="147" customFormat="false" ht="0.75" hidden="false" customHeight="true" outlineLevel="0" collapsed="false"/>
    <row r="148" customFormat="false" ht="12.75" hidden="false" customHeight="true" outlineLevel="0" collapsed="false">
      <c r="B148" s="61" t="s">
        <v>399</v>
      </c>
      <c r="C148" s="61"/>
      <c r="H148" s="62" t="s">
        <v>477</v>
      </c>
      <c r="J148" s="61" t="s">
        <v>334</v>
      </c>
      <c r="K148" s="61"/>
      <c r="L148" s="61"/>
      <c r="R148" s="63" t="n">
        <v>13000</v>
      </c>
      <c r="T148" s="63" t="n">
        <v>12761.81</v>
      </c>
      <c r="V148" s="63" t="n">
        <v>238.19</v>
      </c>
      <c r="X148" s="63" t="n">
        <v>0</v>
      </c>
      <c r="AA148" s="63" t="n">
        <v>0</v>
      </c>
      <c r="AC148" s="63" t="n">
        <v>0</v>
      </c>
      <c r="AE148" s="63" t="n">
        <v>0</v>
      </c>
      <c r="AH148" s="63" t="n">
        <v>0</v>
      </c>
      <c r="AJ148" s="63" t="n">
        <v>0</v>
      </c>
    </row>
    <row r="149" customFormat="false" ht="0.75" hidden="false" customHeight="true" outlineLevel="0" collapsed="false"/>
    <row r="150" customFormat="false" ht="12.75" hidden="false" customHeight="true" outlineLevel="0" collapsed="false">
      <c r="B150" s="61" t="s">
        <v>399</v>
      </c>
      <c r="C150" s="61"/>
      <c r="H150" s="62" t="s">
        <v>478</v>
      </c>
      <c r="J150" s="61" t="s">
        <v>254</v>
      </c>
      <c r="K150" s="61"/>
      <c r="L150" s="61"/>
      <c r="R150" s="63" t="n">
        <v>3000</v>
      </c>
      <c r="T150" s="63" t="n">
        <v>2860.68</v>
      </c>
      <c r="V150" s="63" t="n">
        <v>139.32</v>
      </c>
      <c r="X150" s="63" t="n">
        <v>0</v>
      </c>
      <c r="AA150" s="63" t="n">
        <v>0</v>
      </c>
      <c r="AC150" s="63" t="n">
        <v>0</v>
      </c>
      <c r="AE150" s="63" t="n">
        <v>0</v>
      </c>
      <c r="AH150" s="63" t="n">
        <v>0</v>
      </c>
      <c r="AJ150" s="63" t="n">
        <v>0</v>
      </c>
    </row>
    <row r="151" customFormat="false" ht="0.75" hidden="false" customHeight="true" outlineLevel="0" collapsed="false"/>
    <row r="152" customFormat="false" ht="12.75" hidden="false" customHeight="true" outlineLevel="0" collapsed="false">
      <c r="B152" s="61" t="s">
        <v>399</v>
      </c>
      <c r="C152" s="61"/>
      <c r="H152" s="62" t="s">
        <v>479</v>
      </c>
      <c r="J152" s="61" t="s">
        <v>168</v>
      </c>
      <c r="K152" s="61"/>
      <c r="L152" s="61"/>
      <c r="R152" s="63" t="n">
        <v>7000</v>
      </c>
      <c r="T152" s="63" t="n">
        <v>6999.57</v>
      </c>
      <c r="V152" s="63" t="n">
        <v>0.43</v>
      </c>
      <c r="X152" s="63" t="n">
        <v>0</v>
      </c>
      <c r="AA152" s="63" t="n">
        <v>0</v>
      </c>
      <c r="AC152" s="63" t="n">
        <v>0</v>
      </c>
      <c r="AE152" s="63" t="n">
        <v>0</v>
      </c>
      <c r="AH152" s="63" t="n">
        <v>0</v>
      </c>
      <c r="AJ152" s="63" t="n">
        <v>0</v>
      </c>
    </row>
    <row r="153" customFormat="false" ht="0.75" hidden="false" customHeight="true" outlineLevel="0" collapsed="false"/>
    <row r="154" customFormat="false" ht="12.75" hidden="false" customHeight="true" outlineLevel="0" collapsed="false">
      <c r="B154" s="61" t="s">
        <v>399</v>
      </c>
      <c r="C154" s="61"/>
      <c r="H154" s="62" t="s">
        <v>480</v>
      </c>
      <c r="J154" s="61" t="s">
        <v>114</v>
      </c>
      <c r="K154" s="61"/>
      <c r="L154" s="61"/>
      <c r="R154" s="63" t="n">
        <v>2600</v>
      </c>
      <c r="T154" s="63" t="n">
        <v>2015.62</v>
      </c>
      <c r="V154" s="63" t="n">
        <v>584.38</v>
      </c>
      <c r="X154" s="63" t="n">
        <v>0</v>
      </c>
      <c r="AA154" s="63" t="n">
        <v>0</v>
      </c>
      <c r="AC154" s="63" t="n">
        <v>0</v>
      </c>
      <c r="AE154" s="63" t="n">
        <v>0</v>
      </c>
      <c r="AH154" s="63" t="n">
        <v>0</v>
      </c>
      <c r="AJ154" s="63" t="n">
        <v>0</v>
      </c>
    </row>
    <row r="155" customFormat="false" ht="0.75" hidden="false" customHeight="true" outlineLevel="0" collapsed="false"/>
    <row r="156" customFormat="false" ht="12.75" hidden="false" customHeight="true" outlineLevel="0" collapsed="false">
      <c r="B156" s="61" t="s">
        <v>399</v>
      </c>
      <c r="C156" s="61"/>
      <c r="H156" s="62" t="s">
        <v>481</v>
      </c>
      <c r="J156" s="61" t="s">
        <v>378</v>
      </c>
      <c r="K156" s="61"/>
      <c r="L156" s="61"/>
      <c r="R156" s="63" t="n">
        <v>3000</v>
      </c>
      <c r="T156" s="63" t="n">
        <v>2725.45</v>
      </c>
      <c r="V156" s="63" t="n">
        <v>274.55</v>
      </c>
      <c r="X156" s="63" t="n">
        <v>0</v>
      </c>
      <c r="AA156" s="63" t="n">
        <v>0</v>
      </c>
      <c r="AC156" s="63" t="n">
        <v>0</v>
      </c>
      <c r="AE156" s="63" t="n">
        <v>0</v>
      </c>
      <c r="AH156" s="63" t="n">
        <v>0</v>
      </c>
      <c r="AJ156" s="63" t="n">
        <v>0</v>
      </c>
    </row>
    <row r="157" customFormat="false" ht="0.75" hidden="false" customHeight="true" outlineLevel="0" collapsed="false"/>
    <row r="158" customFormat="false" ht="12.75" hidden="false" customHeight="true" outlineLevel="0" collapsed="false">
      <c r="B158" s="61" t="s">
        <v>399</v>
      </c>
      <c r="C158" s="61"/>
      <c r="H158" s="62" t="s">
        <v>482</v>
      </c>
      <c r="J158" s="61" t="s">
        <v>196</v>
      </c>
      <c r="K158" s="61"/>
      <c r="L158" s="61"/>
      <c r="R158" s="63" t="n">
        <v>25049</v>
      </c>
      <c r="T158" s="63" t="n">
        <v>25047.15</v>
      </c>
      <c r="V158" s="63" t="n">
        <v>1.85</v>
      </c>
      <c r="X158" s="63" t="n">
        <v>0</v>
      </c>
      <c r="AA158" s="63" t="n">
        <v>0</v>
      </c>
      <c r="AC158" s="63" t="n">
        <v>0</v>
      </c>
      <c r="AE158" s="63" t="n">
        <v>0</v>
      </c>
      <c r="AH158" s="63" t="n">
        <v>0</v>
      </c>
      <c r="AJ158" s="63" t="n">
        <v>0</v>
      </c>
    </row>
    <row r="159" customFormat="false" ht="0.75" hidden="false" customHeight="true" outlineLevel="0" collapsed="false"/>
    <row r="160" customFormat="false" ht="12.75" hidden="false" customHeight="true" outlineLevel="0" collapsed="false">
      <c r="B160" s="61" t="s">
        <v>399</v>
      </c>
      <c r="C160" s="61"/>
      <c r="H160" s="62" t="s">
        <v>483</v>
      </c>
      <c r="J160" s="61" t="s">
        <v>81</v>
      </c>
      <c r="K160" s="61"/>
      <c r="L160" s="61"/>
      <c r="R160" s="63" t="n">
        <v>1500</v>
      </c>
      <c r="T160" s="63" t="n">
        <v>1498.13</v>
      </c>
      <c r="V160" s="63" t="n">
        <v>1.87</v>
      </c>
      <c r="X160" s="63" t="n">
        <v>0</v>
      </c>
      <c r="AA160" s="63" t="n">
        <v>0</v>
      </c>
      <c r="AC160" s="63" t="n">
        <v>0</v>
      </c>
      <c r="AE160" s="63" t="n">
        <v>0</v>
      </c>
      <c r="AH160" s="63" t="n">
        <v>0</v>
      </c>
      <c r="AJ160" s="63" t="n">
        <v>0</v>
      </c>
    </row>
    <row r="161" customFormat="false" ht="0.75" hidden="false" customHeight="true" outlineLevel="0" collapsed="false"/>
    <row r="162" customFormat="false" ht="12.75" hidden="false" customHeight="true" outlineLevel="0" collapsed="false">
      <c r="B162" s="61" t="s">
        <v>399</v>
      </c>
      <c r="C162" s="61"/>
      <c r="H162" s="62" t="s">
        <v>484</v>
      </c>
      <c r="J162" s="61" t="s">
        <v>370</v>
      </c>
      <c r="K162" s="61"/>
      <c r="L162" s="61"/>
      <c r="R162" s="63" t="n">
        <v>743</v>
      </c>
      <c r="T162" s="63" t="n">
        <v>481.27</v>
      </c>
      <c r="V162" s="63" t="n">
        <v>261.73</v>
      </c>
      <c r="X162" s="63" t="n">
        <v>0</v>
      </c>
      <c r="AA162" s="63" t="n">
        <v>0</v>
      </c>
      <c r="AC162" s="63" t="n">
        <v>0</v>
      </c>
      <c r="AE162" s="63" t="n">
        <v>0</v>
      </c>
      <c r="AH162" s="63" t="n">
        <v>0</v>
      </c>
      <c r="AJ162" s="63" t="n">
        <v>0</v>
      </c>
    </row>
    <row r="163" customFormat="false" ht="0.75" hidden="false" customHeight="true" outlineLevel="0" collapsed="false"/>
    <row r="164" customFormat="false" ht="12.75" hidden="false" customHeight="true" outlineLevel="0" collapsed="false">
      <c r="B164" s="61" t="s">
        <v>399</v>
      </c>
      <c r="C164" s="61"/>
      <c r="H164" s="62" t="s">
        <v>485</v>
      </c>
      <c r="J164" s="61" t="s">
        <v>228</v>
      </c>
      <c r="K164" s="61"/>
      <c r="L164" s="61"/>
      <c r="R164" s="63" t="n">
        <v>25577</v>
      </c>
      <c r="T164" s="63" t="n">
        <v>25574.07</v>
      </c>
      <c r="V164" s="63" t="n">
        <v>2.93</v>
      </c>
      <c r="X164" s="63" t="n">
        <v>0</v>
      </c>
      <c r="AA164" s="63" t="n">
        <v>0</v>
      </c>
      <c r="AC164" s="63" t="n">
        <v>0</v>
      </c>
      <c r="AE164" s="63" t="n">
        <v>0</v>
      </c>
      <c r="AH164" s="63" t="n">
        <v>0</v>
      </c>
      <c r="AJ164" s="63" t="n">
        <v>0</v>
      </c>
    </row>
    <row r="165" customFormat="false" ht="0.75" hidden="false" customHeight="true" outlineLevel="0" collapsed="false"/>
    <row r="166" customFormat="false" ht="12.75" hidden="false" customHeight="true" outlineLevel="0" collapsed="false">
      <c r="B166" s="61" t="s">
        <v>399</v>
      </c>
      <c r="C166" s="61"/>
      <c r="H166" s="62" t="s">
        <v>486</v>
      </c>
      <c r="J166" s="61" t="s">
        <v>140</v>
      </c>
      <c r="K166" s="61"/>
      <c r="L166" s="61"/>
      <c r="R166" s="63" t="n">
        <v>1200</v>
      </c>
      <c r="T166" s="63" t="n">
        <v>1198.6</v>
      </c>
      <c r="V166" s="63" t="n">
        <v>1.4</v>
      </c>
      <c r="X166" s="63" t="n">
        <v>0</v>
      </c>
      <c r="AA166" s="63" t="n">
        <v>0</v>
      </c>
      <c r="AC166" s="63" t="n">
        <v>0</v>
      </c>
      <c r="AE166" s="63" t="n">
        <v>0</v>
      </c>
      <c r="AH166" s="63" t="n">
        <v>0</v>
      </c>
      <c r="AJ166" s="63" t="n">
        <v>0</v>
      </c>
    </row>
    <row r="167" customFormat="false" ht="0.75" hidden="false" customHeight="true" outlineLevel="0" collapsed="false"/>
    <row r="168" customFormat="false" ht="12.75" hidden="false" customHeight="true" outlineLevel="0" collapsed="false">
      <c r="B168" s="61" t="s">
        <v>399</v>
      </c>
      <c r="C168" s="61"/>
      <c r="H168" s="62" t="s">
        <v>487</v>
      </c>
      <c r="J168" s="61" t="s">
        <v>95</v>
      </c>
      <c r="K168" s="61"/>
      <c r="L168" s="61"/>
      <c r="R168" s="63" t="n">
        <v>2000</v>
      </c>
      <c r="T168" s="63" t="n">
        <v>1999.44</v>
      </c>
      <c r="V168" s="63" t="n">
        <v>0.56</v>
      </c>
      <c r="X168" s="63" t="n">
        <v>0</v>
      </c>
      <c r="AA168" s="63" t="n">
        <v>0</v>
      </c>
      <c r="AC168" s="63" t="n">
        <v>0</v>
      </c>
      <c r="AE168" s="63" t="n">
        <v>0</v>
      </c>
      <c r="AH168" s="63" t="n">
        <v>0</v>
      </c>
      <c r="AJ168" s="63" t="n">
        <v>0</v>
      </c>
    </row>
    <row r="169" customFormat="false" ht="0.75" hidden="false" customHeight="true" outlineLevel="0" collapsed="false"/>
    <row r="170" customFormat="false" ht="12.75" hidden="false" customHeight="true" outlineLevel="0" collapsed="false">
      <c r="B170" s="61" t="s">
        <v>399</v>
      </c>
      <c r="C170" s="61"/>
      <c r="H170" s="62" t="s">
        <v>488</v>
      </c>
      <c r="J170" s="61" t="s">
        <v>162</v>
      </c>
      <c r="K170" s="61"/>
      <c r="L170" s="61"/>
      <c r="R170" s="63" t="n">
        <v>9000</v>
      </c>
      <c r="T170" s="63" t="n">
        <v>8997.66</v>
      </c>
      <c r="V170" s="63" t="n">
        <v>2.34</v>
      </c>
      <c r="X170" s="63" t="n">
        <v>0</v>
      </c>
      <c r="AA170" s="63" t="n">
        <v>0</v>
      </c>
      <c r="AC170" s="63" t="n">
        <v>0</v>
      </c>
      <c r="AE170" s="63" t="n">
        <v>0</v>
      </c>
      <c r="AH170" s="63" t="n">
        <v>0</v>
      </c>
      <c r="AJ170" s="63" t="n">
        <v>0</v>
      </c>
    </row>
    <row r="171" customFormat="false" ht="0.75" hidden="false" customHeight="true" outlineLevel="0" collapsed="false"/>
    <row r="172" customFormat="false" ht="12.75" hidden="false" customHeight="true" outlineLevel="0" collapsed="false">
      <c r="B172" s="61" t="s">
        <v>399</v>
      </c>
      <c r="C172" s="61"/>
      <c r="H172" s="62" t="s">
        <v>489</v>
      </c>
      <c r="J172" s="61" t="s">
        <v>200</v>
      </c>
      <c r="K172" s="61"/>
      <c r="L172" s="61"/>
      <c r="R172" s="63" t="n">
        <v>17293</v>
      </c>
      <c r="T172" s="63" t="n">
        <v>17289.51</v>
      </c>
      <c r="V172" s="63" t="n">
        <v>3.49</v>
      </c>
      <c r="X172" s="63" t="n">
        <v>0</v>
      </c>
      <c r="AA172" s="63" t="n">
        <v>0</v>
      </c>
      <c r="AC172" s="63" t="n">
        <v>0</v>
      </c>
      <c r="AE172" s="63" t="n">
        <v>0</v>
      </c>
      <c r="AH172" s="63" t="n">
        <v>0</v>
      </c>
      <c r="AJ172" s="63" t="n">
        <v>0</v>
      </c>
    </row>
    <row r="173" customFormat="false" ht="0.75" hidden="false" customHeight="true" outlineLevel="0" collapsed="false"/>
    <row r="174" customFormat="false" ht="12.75" hidden="false" customHeight="true" outlineLevel="0" collapsed="false">
      <c r="B174" s="61" t="s">
        <v>399</v>
      </c>
      <c r="C174" s="61"/>
      <c r="H174" s="62" t="s">
        <v>490</v>
      </c>
      <c r="J174" s="61" t="s">
        <v>491</v>
      </c>
      <c r="K174" s="61"/>
      <c r="L174" s="61"/>
      <c r="R174" s="63" t="n">
        <v>909</v>
      </c>
      <c r="T174" s="63" t="n">
        <v>302.84</v>
      </c>
      <c r="V174" s="63" t="n">
        <v>606.16</v>
      </c>
      <c r="X174" s="63" t="n">
        <v>0</v>
      </c>
      <c r="AA174" s="63" t="n">
        <v>0</v>
      </c>
      <c r="AC174" s="63" t="n">
        <v>0</v>
      </c>
      <c r="AE174" s="63" t="n">
        <v>0</v>
      </c>
      <c r="AH174" s="63" t="n">
        <v>0</v>
      </c>
      <c r="AJ174" s="63" t="n">
        <v>0</v>
      </c>
    </row>
    <row r="175" customFormat="false" ht="0.75" hidden="false" customHeight="true" outlineLevel="0" collapsed="false"/>
    <row r="176" customFormat="false" ht="12.75" hidden="false" customHeight="true" outlineLevel="0" collapsed="false">
      <c r="B176" s="61" t="s">
        <v>399</v>
      </c>
      <c r="C176" s="61"/>
      <c r="H176" s="62" t="s">
        <v>492</v>
      </c>
      <c r="J176" s="61" t="s">
        <v>33</v>
      </c>
      <c r="K176" s="61"/>
      <c r="L176" s="61"/>
      <c r="R176" s="63" t="n">
        <v>8500</v>
      </c>
      <c r="T176" s="63" t="n">
        <v>8277.94</v>
      </c>
      <c r="V176" s="63" t="n">
        <v>222.06</v>
      </c>
      <c r="X176" s="63" t="n">
        <v>0</v>
      </c>
      <c r="AA176" s="63" t="n">
        <v>0</v>
      </c>
      <c r="AC176" s="63" t="n">
        <v>0</v>
      </c>
      <c r="AE176" s="63" t="n">
        <v>0</v>
      </c>
      <c r="AH176" s="63" t="n">
        <v>0</v>
      </c>
      <c r="AJ176" s="63" t="n">
        <v>0</v>
      </c>
    </row>
    <row r="177" customFormat="false" ht="0.75" hidden="false" customHeight="true" outlineLevel="0" collapsed="false"/>
    <row r="178" customFormat="false" ht="12.75" hidden="false" customHeight="true" outlineLevel="0" collapsed="false">
      <c r="B178" s="61" t="s">
        <v>399</v>
      </c>
      <c r="C178" s="61"/>
      <c r="H178" s="62" t="s">
        <v>493</v>
      </c>
      <c r="J178" s="61" t="s">
        <v>218</v>
      </c>
      <c r="K178" s="61"/>
      <c r="L178" s="61"/>
      <c r="R178" s="63" t="n">
        <v>1645</v>
      </c>
      <c r="T178" s="63" t="n">
        <v>1644.82</v>
      </c>
      <c r="V178" s="63" t="n">
        <v>0.18</v>
      </c>
      <c r="X178" s="63" t="n">
        <v>0</v>
      </c>
      <c r="AA178" s="63" t="n">
        <v>0</v>
      </c>
      <c r="AC178" s="63" t="n">
        <v>0</v>
      </c>
      <c r="AE178" s="63" t="n">
        <v>0</v>
      </c>
      <c r="AH178" s="63" t="n">
        <v>0</v>
      </c>
      <c r="AJ178" s="63" t="n">
        <v>0</v>
      </c>
    </row>
    <row r="179" customFormat="false" ht="0.75" hidden="false" customHeight="true" outlineLevel="0" collapsed="false"/>
    <row r="180" customFormat="false" ht="12.75" hidden="false" customHeight="true" outlineLevel="0" collapsed="false">
      <c r="B180" s="61" t="s">
        <v>399</v>
      </c>
      <c r="C180" s="61"/>
      <c r="H180" s="62" t="s">
        <v>494</v>
      </c>
      <c r="J180" s="61" t="s">
        <v>220</v>
      </c>
      <c r="K180" s="61"/>
      <c r="L180" s="61"/>
      <c r="R180" s="63" t="n">
        <v>360</v>
      </c>
      <c r="T180" s="63" t="n">
        <v>107.11</v>
      </c>
      <c r="V180" s="63" t="n">
        <v>252.89</v>
      </c>
      <c r="X180" s="63" t="n">
        <v>0</v>
      </c>
      <c r="AA180" s="63" t="n">
        <v>0</v>
      </c>
      <c r="AC180" s="63" t="n">
        <v>0</v>
      </c>
      <c r="AE180" s="63" t="n">
        <v>0</v>
      </c>
      <c r="AH180" s="63" t="n">
        <v>0</v>
      </c>
      <c r="AJ180" s="63" t="n">
        <v>0</v>
      </c>
    </row>
    <row r="181" customFormat="false" ht="0.75" hidden="false" customHeight="true" outlineLevel="0" collapsed="false"/>
    <row r="182" customFormat="false" ht="12.75" hidden="false" customHeight="true" outlineLevel="0" collapsed="false">
      <c r="B182" s="61" t="s">
        <v>399</v>
      </c>
      <c r="C182" s="61"/>
      <c r="H182" s="62" t="s">
        <v>495</v>
      </c>
      <c r="J182" s="61" t="s">
        <v>376</v>
      </c>
      <c r="K182" s="61"/>
      <c r="L182" s="61"/>
      <c r="R182" s="63" t="n">
        <v>3500</v>
      </c>
      <c r="T182" s="63" t="n">
        <v>2901.63</v>
      </c>
      <c r="V182" s="63" t="n">
        <v>598.37</v>
      </c>
      <c r="X182" s="63" t="n">
        <v>0</v>
      </c>
      <c r="AA182" s="63" t="n">
        <v>0</v>
      </c>
      <c r="AC182" s="63" t="n">
        <v>0</v>
      </c>
      <c r="AE182" s="63" t="n">
        <v>0</v>
      </c>
      <c r="AH182" s="63" t="n">
        <v>0</v>
      </c>
      <c r="AJ182" s="63" t="n">
        <v>0</v>
      </c>
    </row>
    <row r="183" customFormat="false" ht="0.75" hidden="false" customHeight="true" outlineLevel="0" collapsed="false"/>
    <row r="184" customFormat="false" ht="12.75" hidden="false" customHeight="true" outlineLevel="0" collapsed="false">
      <c r="B184" s="61" t="s">
        <v>399</v>
      </c>
      <c r="C184" s="61"/>
      <c r="H184" s="62" t="s">
        <v>496</v>
      </c>
      <c r="J184" s="61" t="s">
        <v>340</v>
      </c>
      <c r="K184" s="61"/>
      <c r="L184" s="61"/>
      <c r="R184" s="63" t="n">
        <v>6000</v>
      </c>
      <c r="T184" s="63" t="n">
        <v>5996.47</v>
      </c>
      <c r="V184" s="63" t="n">
        <v>3.53</v>
      </c>
      <c r="X184" s="63" t="n">
        <v>0</v>
      </c>
      <c r="AA184" s="63" t="n">
        <v>0</v>
      </c>
      <c r="AC184" s="63" t="n">
        <v>0</v>
      </c>
      <c r="AE184" s="63" t="n">
        <v>0</v>
      </c>
      <c r="AH184" s="63" t="n">
        <v>0</v>
      </c>
      <c r="AJ184" s="63" t="n">
        <v>0</v>
      </c>
    </row>
    <row r="185" customFormat="false" ht="0.75" hidden="false" customHeight="true" outlineLevel="0" collapsed="false"/>
    <row r="186" customFormat="false" ht="12.75" hidden="false" customHeight="true" outlineLevel="0" collapsed="false">
      <c r="B186" s="61" t="s">
        <v>399</v>
      </c>
      <c r="C186" s="61"/>
      <c r="H186" s="62" t="s">
        <v>497</v>
      </c>
      <c r="J186" s="61" t="s">
        <v>188</v>
      </c>
      <c r="K186" s="61"/>
      <c r="L186" s="61"/>
      <c r="R186" s="63" t="n">
        <v>1000</v>
      </c>
      <c r="T186" s="63" t="n">
        <v>827.37</v>
      </c>
      <c r="V186" s="63" t="n">
        <v>172.63</v>
      </c>
      <c r="X186" s="63" t="n">
        <v>0</v>
      </c>
      <c r="AA186" s="63" t="n">
        <v>0</v>
      </c>
      <c r="AC186" s="63" t="n">
        <v>0</v>
      </c>
      <c r="AE186" s="63" t="n">
        <v>0</v>
      </c>
      <c r="AH186" s="63" t="n">
        <v>0</v>
      </c>
      <c r="AJ186" s="63" t="n">
        <v>0</v>
      </c>
    </row>
    <row r="187" customFormat="false" ht="0.75" hidden="false" customHeight="true" outlineLevel="0" collapsed="false"/>
    <row r="188" customFormat="false" ht="12.75" hidden="false" customHeight="true" outlineLevel="0" collapsed="false">
      <c r="B188" s="61" t="s">
        <v>399</v>
      </c>
      <c r="C188" s="61"/>
      <c r="H188" s="62" t="s">
        <v>498</v>
      </c>
      <c r="J188" s="61" t="s">
        <v>190</v>
      </c>
      <c r="K188" s="61"/>
      <c r="L188" s="61"/>
      <c r="R188" s="63" t="n">
        <v>1500</v>
      </c>
      <c r="T188" s="63" t="n">
        <v>1499.09</v>
      </c>
      <c r="V188" s="63" t="n">
        <v>0.91</v>
      </c>
      <c r="X188" s="63" t="n">
        <v>0</v>
      </c>
      <c r="AA188" s="63" t="n">
        <v>0</v>
      </c>
      <c r="AC188" s="63" t="n">
        <v>0</v>
      </c>
      <c r="AE188" s="63" t="n">
        <v>0</v>
      </c>
      <c r="AH188" s="63" t="n">
        <v>0</v>
      </c>
      <c r="AJ188" s="63" t="n">
        <v>0</v>
      </c>
    </row>
    <row r="189" customFormat="false" ht="0.75" hidden="false" customHeight="true" outlineLevel="0" collapsed="false"/>
    <row r="190" customFormat="false" ht="12.75" hidden="false" customHeight="true" outlineLevel="0" collapsed="false">
      <c r="B190" s="61" t="s">
        <v>399</v>
      </c>
      <c r="C190" s="61"/>
      <c r="H190" s="62" t="s">
        <v>499</v>
      </c>
      <c r="J190" s="61" t="s">
        <v>31</v>
      </c>
      <c r="K190" s="61"/>
      <c r="L190" s="61"/>
      <c r="R190" s="63" t="n">
        <v>7184</v>
      </c>
      <c r="T190" s="63" t="n">
        <v>7132.27</v>
      </c>
      <c r="V190" s="63" t="n">
        <v>51.73</v>
      </c>
      <c r="X190" s="63" t="n">
        <v>0</v>
      </c>
      <c r="AA190" s="63" t="n">
        <v>0</v>
      </c>
      <c r="AC190" s="63" t="n">
        <v>0</v>
      </c>
      <c r="AE190" s="63" t="n">
        <v>0</v>
      </c>
      <c r="AH190" s="63" t="n">
        <v>0</v>
      </c>
      <c r="AJ190" s="63" t="n">
        <v>0</v>
      </c>
    </row>
    <row r="191" customFormat="false" ht="0.75" hidden="false" customHeight="true" outlineLevel="0" collapsed="false"/>
    <row r="192" customFormat="false" ht="12.75" hidden="false" customHeight="true" outlineLevel="0" collapsed="false">
      <c r="B192" s="61" t="s">
        <v>399</v>
      </c>
      <c r="C192" s="61"/>
      <c r="H192" s="62" t="s">
        <v>500</v>
      </c>
      <c r="J192" s="61" t="s">
        <v>264</v>
      </c>
      <c r="K192" s="61"/>
      <c r="L192" s="61"/>
      <c r="R192" s="63" t="n">
        <v>15000</v>
      </c>
      <c r="T192" s="63" t="n">
        <v>11612.71</v>
      </c>
      <c r="V192" s="63" t="n">
        <v>3387.29</v>
      </c>
      <c r="X192" s="63" t="n">
        <v>0</v>
      </c>
      <c r="AA192" s="63" t="n">
        <v>0</v>
      </c>
      <c r="AC192" s="63" t="n">
        <v>0</v>
      </c>
      <c r="AE192" s="63" t="n">
        <v>0</v>
      </c>
      <c r="AH192" s="63" t="n">
        <v>0</v>
      </c>
      <c r="AJ192" s="63" t="n">
        <v>0</v>
      </c>
    </row>
    <row r="193" customFormat="false" ht="0.75" hidden="false" customHeight="true" outlineLevel="0" collapsed="false"/>
    <row r="194" customFormat="false" ht="12.75" hidden="false" customHeight="true" outlineLevel="0" collapsed="false">
      <c r="B194" s="61" t="s">
        <v>399</v>
      </c>
      <c r="C194" s="61"/>
      <c r="H194" s="62" t="s">
        <v>501</v>
      </c>
      <c r="J194" s="61" t="s">
        <v>224</v>
      </c>
      <c r="K194" s="61"/>
      <c r="L194" s="61"/>
      <c r="R194" s="63" t="n">
        <v>3000</v>
      </c>
      <c r="T194" s="63" t="n">
        <v>2747</v>
      </c>
      <c r="V194" s="63" t="n">
        <v>253</v>
      </c>
      <c r="X194" s="63" t="n">
        <v>0</v>
      </c>
      <c r="AA194" s="63" t="n">
        <v>0</v>
      </c>
      <c r="AC194" s="63" t="n">
        <v>0</v>
      </c>
      <c r="AE194" s="63" t="n">
        <v>0</v>
      </c>
      <c r="AH194" s="63" t="n">
        <v>0</v>
      </c>
      <c r="AJ194" s="63" t="n">
        <v>0</v>
      </c>
    </row>
    <row r="195" customFormat="false" ht="12.75" hidden="false" customHeight="true" outlineLevel="0" collapsed="false">
      <c r="B195" s="61" t="s">
        <v>399</v>
      </c>
      <c r="C195" s="61"/>
      <c r="H195" s="62" t="s">
        <v>502</v>
      </c>
      <c r="J195" s="61" t="s">
        <v>250</v>
      </c>
      <c r="K195" s="61"/>
      <c r="L195" s="61"/>
      <c r="R195" s="63" t="n">
        <v>9000</v>
      </c>
      <c r="T195" s="63" t="n">
        <v>8997.42</v>
      </c>
      <c r="V195" s="63" t="n">
        <v>2.58</v>
      </c>
      <c r="X195" s="63" t="n">
        <v>0</v>
      </c>
      <c r="AA195" s="63" t="n">
        <v>0</v>
      </c>
      <c r="AC195" s="63" t="n">
        <v>0</v>
      </c>
      <c r="AE195" s="63" t="n">
        <v>0</v>
      </c>
      <c r="AH195" s="63" t="n">
        <v>0</v>
      </c>
      <c r="AJ195" s="63" t="n">
        <v>0</v>
      </c>
    </row>
    <row r="196" customFormat="false" ht="0.75" hidden="false" customHeight="true" outlineLevel="0" collapsed="false"/>
    <row r="197" customFormat="false" ht="12.75" hidden="false" customHeight="true" outlineLevel="0" collapsed="false">
      <c r="B197" s="61" t="s">
        <v>399</v>
      </c>
      <c r="C197" s="61"/>
      <c r="H197" s="62" t="s">
        <v>503</v>
      </c>
      <c r="J197" s="61" t="s">
        <v>150</v>
      </c>
      <c r="K197" s="61"/>
      <c r="L197" s="61"/>
      <c r="R197" s="63" t="n">
        <v>819</v>
      </c>
      <c r="T197" s="63" t="n">
        <v>817.39</v>
      </c>
      <c r="V197" s="63" t="n">
        <v>1.61</v>
      </c>
      <c r="X197" s="63" t="n">
        <v>0</v>
      </c>
      <c r="AA197" s="63" t="n">
        <v>0</v>
      </c>
      <c r="AC197" s="63" t="n">
        <v>0</v>
      </c>
      <c r="AE197" s="63" t="n">
        <v>0</v>
      </c>
      <c r="AH197" s="63" t="n">
        <v>0</v>
      </c>
      <c r="AJ197" s="63" t="n">
        <v>0</v>
      </c>
    </row>
    <row r="198" customFormat="false" ht="0.75" hidden="false" customHeight="true" outlineLevel="0" collapsed="false"/>
    <row r="199" customFormat="false" ht="12.75" hidden="false" customHeight="true" outlineLevel="0" collapsed="false">
      <c r="B199" s="61" t="s">
        <v>399</v>
      </c>
      <c r="C199" s="61"/>
      <c r="H199" s="62" t="s">
        <v>504</v>
      </c>
      <c r="J199" s="61" t="s">
        <v>266</v>
      </c>
      <c r="K199" s="61"/>
      <c r="L199" s="61"/>
      <c r="R199" s="63" t="n">
        <v>5000</v>
      </c>
      <c r="T199" s="63" t="n">
        <v>5000</v>
      </c>
      <c r="V199" s="63" t="n">
        <v>0</v>
      </c>
      <c r="X199" s="63" t="n">
        <v>0</v>
      </c>
      <c r="AA199" s="63" t="n">
        <v>0</v>
      </c>
      <c r="AC199" s="63" t="n">
        <v>0</v>
      </c>
      <c r="AE199" s="63" t="n">
        <v>0</v>
      </c>
      <c r="AH199" s="63" t="n">
        <v>0</v>
      </c>
      <c r="AJ199" s="63" t="n">
        <v>0</v>
      </c>
    </row>
    <row r="200" customFormat="false" ht="0.75" hidden="false" customHeight="true" outlineLevel="0" collapsed="false"/>
    <row r="201" customFormat="false" ht="12.75" hidden="false" customHeight="true" outlineLevel="0" collapsed="false">
      <c r="B201" s="61" t="s">
        <v>399</v>
      </c>
      <c r="C201" s="61"/>
      <c r="H201" s="62" t="s">
        <v>505</v>
      </c>
      <c r="J201" s="61" t="s">
        <v>292</v>
      </c>
      <c r="K201" s="61"/>
      <c r="L201" s="61"/>
      <c r="R201" s="63" t="n">
        <v>10000</v>
      </c>
      <c r="T201" s="63" t="n">
        <v>8847.69</v>
      </c>
      <c r="V201" s="63" t="n">
        <v>1152.31</v>
      </c>
      <c r="X201" s="63" t="n">
        <v>0</v>
      </c>
      <c r="AA201" s="63" t="n">
        <v>0</v>
      </c>
      <c r="AC201" s="63" t="n">
        <v>0</v>
      </c>
      <c r="AE201" s="63" t="n">
        <v>0</v>
      </c>
      <c r="AH201" s="63" t="n">
        <v>0</v>
      </c>
      <c r="AJ201" s="63" t="n">
        <v>0</v>
      </c>
    </row>
    <row r="202" customFormat="false" ht="0.75" hidden="false" customHeight="true" outlineLevel="0" collapsed="false"/>
    <row r="203" customFormat="false" ht="12.75" hidden="false" customHeight="true" outlineLevel="0" collapsed="false">
      <c r="B203" s="61" t="s">
        <v>399</v>
      </c>
      <c r="C203" s="61"/>
      <c r="H203" s="62" t="s">
        <v>506</v>
      </c>
      <c r="J203" s="61" t="s">
        <v>384</v>
      </c>
      <c r="K203" s="61"/>
      <c r="L203" s="61"/>
      <c r="R203" s="63" t="n">
        <v>115070</v>
      </c>
      <c r="T203" s="63" t="n">
        <v>74896.72</v>
      </c>
      <c r="V203" s="63" t="n">
        <v>40173.28</v>
      </c>
      <c r="X203" s="63" t="n">
        <v>0</v>
      </c>
      <c r="AA203" s="63" t="n">
        <v>0</v>
      </c>
      <c r="AC203" s="63" t="n">
        <v>0</v>
      </c>
      <c r="AE203" s="63" t="n">
        <v>0</v>
      </c>
      <c r="AH203" s="63" t="n">
        <v>0</v>
      </c>
      <c r="AJ203" s="63" t="n">
        <v>0</v>
      </c>
    </row>
    <row r="204" customFormat="false" ht="0.75" hidden="false" customHeight="true" outlineLevel="0" collapsed="false"/>
    <row r="205" customFormat="false" ht="12.75" hidden="false" customHeight="true" outlineLevel="0" collapsed="false">
      <c r="B205" s="61" t="s">
        <v>399</v>
      </c>
      <c r="C205" s="61"/>
      <c r="H205" s="62" t="s">
        <v>506</v>
      </c>
      <c r="J205" s="61" t="s">
        <v>384</v>
      </c>
      <c r="K205" s="61"/>
      <c r="L205" s="61"/>
      <c r="N205" s="62" t="s">
        <v>507</v>
      </c>
      <c r="P205" s="62" t="s">
        <v>508</v>
      </c>
      <c r="R205" s="63" t="n">
        <v>15254</v>
      </c>
      <c r="T205" s="63" t="n">
        <v>11444.7</v>
      </c>
      <c r="V205" s="63" t="n">
        <v>3809.3</v>
      </c>
      <c r="X205" s="63" t="n">
        <v>0</v>
      </c>
      <c r="AA205" s="63" t="n">
        <v>0</v>
      </c>
      <c r="AC205" s="63" t="n">
        <v>0</v>
      </c>
      <c r="AE205" s="63" t="n">
        <v>0</v>
      </c>
      <c r="AH205" s="63" t="n">
        <v>0</v>
      </c>
      <c r="AJ205" s="63" t="n">
        <v>0</v>
      </c>
    </row>
    <row r="206" customFormat="false" ht="0.75" hidden="false" customHeight="true" outlineLevel="0" collapsed="false"/>
    <row r="207" customFormat="false" ht="12.75" hidden="false" customHeight="true" outlineLevel="0" collapsed="false">
      <c r="B207" s="61" t="s">
        <v>399</v>
      </c>
      <c r="C207" s="61"/>
      <c r="H207" s="62" t="s">
        <v>506</v>
      </c>
      <c r="J207" s="61" t="s">
        <v>384</v>
      </c>
      <c r="K207" s="61"/>
      <c r="L207" s="61"/>
      <c r="N207" s="62" t="s">
        <v>509</v>
      </c>
      <c r="P207" s="62" t="s">
        <v>510</v>
      </c>
      <c r="R207" s="63" t="n">
        <v>3536</v>
      </c>
      <c r="T207" s="63" t="n">
        <v>2549.9</v>
      </c>
      <c r="V207" s="63" t="n">
        <v>986.1</v>
      </c>
      <c r="X207" s="63" t="n">
        <v>0</v>
      </c>
      <c r="AA207" s="63" t="n">
        <v>0</v>
      </c>
      <c r="AC207" s="63" t="n">
        <v>0</v>
      </c>
      <c r="AE207" s="63" t="n">
        <v>0</v>
      </c>
      <c r="AH207" s="63" t="n">
        <v>0</v>
      </c>
      <c r="AJ207" s="63" t="n">
        <v>0</v>
      </c>
    </row>
    <row r="208" customFormat="false" ht="0.75" hidden="false" customHeight="true" outlineLevel="0" collapsed="false"/>
    <row r="209" customFormat="false" ht="12.75" hidden="false" customHeight="true" outlineLevel="0" collapsed="false">
      <c r="B209" s="61" t="s">
        <v>399</v>
      </c>
      <c r="C209" s="61"/>
      <c r="H209" s="62" t="s">
        <v>506</v>
      </c>
      <c r="J209" s="61" t="s">
        <v>384</v>
      </c>
      <c r="K209" s="61"/>
      <c r="L209" s="61"/>
      <c r="N209" s="62" t="s">
        <v>511</v>
      </c>
      <c r="P209" s="62" t="s">
        <v>512</v>
      </c>
      <c r="R209" s="63" t="n">
        <v>17622</v>
      </c>
      <c r="T209" s="63" t="n">
        <v>12305.85</v>
      </c>
      <c r="V209" s="63" t="n">
        <v>5316.15</v>
      </c>
      <c r="X209" s="63" t="n">
        <v>0</v>
      </c>
      <c r="AA209" s="63" t="n">
        <v>0</v>
      </c>
      <c r="AC209" s="63" t="n">
        <v>0</v>
      </c>
      <c r="AE209" s="63" t="n">
        <v>0</v>
      </c>
      <c r="AH209" s="63" t="n">
        <v>0</v>
      </c>
      <c r="AJ209" s="63" t="n">
        <v>0</v>
      </c>
    </row>
    <row r="210" customFormat="false" ht="0.75" hidden="false" customHeight="true" outlineLevel="0" collapsed="false"/>
    <row r="211" customFormat="false" ht="12.75" hidden="false" customHeight="true" outlineLevel="0" collapsed="false">
      <c r="B211" s="61" t="s">
        <v>399</v>
      </c>
      <c r="C211" s="61"/>
      <c r="H211" s="62" t="s">
        <v>506</v>
      </c>
      <c r="J211" s="61" t="s">
        <v>384</v>
      </c>
      <c r="K211" s="61"/>
      <c r="L211" s="61"/>
      <c r="N211" s="62" t="s">
        <v>513</v>
      </c>
      <c r="P211" s="62" t="s">
        <v>514</v>
      </c>
      <c r="R211" s="63" t="n">
        <v>0</v>
      </c>
      <c r="T211" s="63" t="n">
        <v>0</v>
      </c>
      <c r="V211" s="63" t="n">
        <v>0</v>
      </c>
      <c r="X211" s="63" t="n">
        <v>0</v>
      </c>
      <c r="AA211" s="63" t="n">
        <v>0</v>
      </c>
      <c r="AC211" s="63" t="n">
        <v>0</v>
      </c>
      <c r="AE211" s="63" t="n">
        <v>0</v>
      </c>
      <c r="AH211" s="63" t="n">
        <v>0</v>
      </c>
      <c r="AJ211" s="63" t="n">
        <v>0</v>
      </c>
    </row>
    <row r="212" customFormat="false" ht="0.75" hidden="false" customHeight="true" outlineLevel="0" collapsed="false"/>
    <row r="213" customFormat="false" ht="12.75" hidden="false" customHeight="true" outlineLevel="0" collapsed="false">
      <c r="B213" s="61" t="s">
        <v>399</v>
      </c>
      <c r="C213" s="61"/>
      <c r="H213" s="62" t="s">
        <v>506</v>
      </c>
      <c r="J213" s="61" t="s">
        <v>384</v>
      </c>
      <c r="K213" s="61"/>
      <c r="L213" s="61"/>
      <c r="N213" s="62" t="s">
        <v>515</v>
      </c>
      <c r="P213" s="62" t="s">
        <v>516</v>
      </c>
      <c r="R213" s="63" t="n">
        <v>13891</v>
      </c>
      <c r="T213" s="63" t="n">
        <v>9725.63</v>
      </c>
      <c r="V213" s="63" t="n">
        <v>4165.37</v>
      </c>
      <c r="X213" s="63" t="n">
        <v>0</v>
      </c>
      <c r="AA213" s="63" t="n">
        <v>0</v>
      </c>
      <c r="AC213" s="63" t="n">
        <v>0</v>
      </c>
      <c r="AE213" s="63" t="n">
        <v>0</v>
      </c>
      <c r="AH213" s="63" t="n">
        <v>0</v>
      </c>
      <c r="AJ213" s="63" t="n">
        <v>0</v>
      </c>
    </row>
    <row r="214" customFormat="false" ht="0.75" hidden="false" customHeight="true" outlineLevel="0" collapsed="false"/>
    <row r="215" customFormat="false" ht="12.75" hidden="false" customHeight="true" outlineLevel="0" collapsed="false">
      <c r="B215" s="61" t="s">
        <v>399</v>
      </c>
      <c r="C215" s="61"/>
      <c r="H215" s="62" t="s">
        <v>506</v>
      </c>
      <c r="J215" s="61" t="s">
        <v>384</v>
      </c>
      <c r="K215" s="61"/>
      <c r="L215" s="61"/>
      <c r="N215" s="62" t="s">
        <v>517</v>
      </c>
      <c r="P215" s="62" t="s">
        <v>518</v>
      </c>
      <c r="R215" s="63" t="n">
        <v>0</v>
      </c>
      <c r="T215" s="63" t="n">
        <v>0</v>
      </c>
      <c r="V215" s="63" t="n">
        <v>0</v>
      </c>
      <c r="X215" s="63" t="n">
        <v>0</v>
      </c>
      <c r="AA215" s="63" t="n">
        <v>0</v>
      </c>
      <c r="AC215" s="63" t="n">
        <v>0</v>
      </c>
      <c r="AE215" s="63" t="n">
        <v>0</v>
      </c>
      <c r="AH215" s="63" t="n">
        <v>0</v>
      </c>
      <c r="AJ215" s="63" t="n">
        <v>0</v>
      </c>
    </row>
    <row r="216" customFormat="false" ht="0.75" hidden="false" customHeight="true" outlineLevel="0" collapsed="false"/>
    <row r="217" customFormat="false" ht="12.75" hidden="false" customHeight="true" outlineLevel="0" collapsed="false">
      <c r="B217" s="61" t="s">
        <v>399</v>
      </c>
      <c r="C217" s="61"/>
      <c r="H217" s="62" t="s">
        <v>506</v>
      </c>
      <c r="J217" s="61" t="s">
        <v>384</v>
      </c>
      <c r="K217" s="61"/>
      <c r="L217" s="61"/>
      <c r="N217" s="62" t="s">
        <v>519</v>
      </c>
      <c r="P217" s="62" t="s">
        <v>520</v>
      </c>
      <c r="R217" s="63" t="n">
        <v>1476</v>
      </c>
      <c r="T217" s="63" t="n">
        <v>1417.4</v>
      </c>
      <c r="V217" s="63" t="n">
        <v>58.6</v>
      </c>
      <c r="X217" s="63" t="n">
        <v>0</v>
      </c>
      <c r="AA217" s="63" t="n">
        <v>0</v>
      </c>
      <c r="AC217" s="63" t="n">
        <v>0</v>
      </c>
      <c r="AE217" s="63" t="n">
        <v>0</v>
      </c>
      <c r="AH217" s="63" t="n">
        <v>0</v>
      </c>
      <c r="AJ217" s="63" t="n">
        <v>0</v>
      </c>
    </row>
    <row r="218" customFormat="false" ht="0.75" hidden="false" customHeight="true" outlineLevel="0" collapsed="false"/>
    <row r="219" customFormat="false" ht="12.75" hidden="false" customHeight="true" outlineLevel="0" collapsed="false">
      <c r="B219" s="61" t="s">
        <v>399</v>
      </c>
      <c r="C219" s="61"/>
      <c r="H219" s="62" t="s">
        <v>506</v>
      </c>
      <c r="J219" s="61" t="s">
        <v>384</v>
      </c>
      <c r="K219" s="61"/>
      <c r="L219" s="61"/>
      <c r="N219" s="62" t="s">
        <v>521</v>
      </c>
      <c r="P219" s="62" t="s">
        <v>522</v>
      </c>
      <c r="R219" s="63" t="n">
        <v>26695</v>
      </c>
      <c r="T219" s="63" t="n">
        <v>18698.48</v>
      </c>
      <c r="V219" s="63" t="n">
        <v>7996.52</v>
      </c>
      <c r="X219" s="63" t="n">
        <v>0</v>
      </c>
      <c r="AA219" s="63" t="n">
        <v>0</v>
      </c>
      <c r="AC219" s="63" t="n">
        <v>0</v>
      </c>
      <c r="AE219" s="63" t="n">
        <v>0</v>
      </c>
      <c r="AH219" s="63" t="n">
        <v>0</v>
      </c>
      <c r="AJ219" s="63" t="n">
        <v>0</v>
      </c>
    </row>
    <row r="220" customFormat="false" ht="0.75" hidden="false" customHeight="true" outlineLevel="0" collapsed="false"/>
    <row r="221" customFormat="false" ht="12.75" hidden="false" customHeight="true" outlineLevel="0" collapsed="false">
      <c r="B221" s="61" t="s">
        <v>399</v>
      </c>
      <c r="C221" s="61"/>
      <c r="H221" s="62" t="s">
        <v>506</v>
      </c>
      <c r="J221" s="61" t="s">
        <v>384</v>
      </c>
      <c r="K221" s="61"/>
      <c r="L221" s="61"/>
      <c r="N221" s="62" t="s">
        <v>523</v>
      </c>
      <c r="P221" s="62" t="s">
        <v>524</v>
      </c>
      <c r="R221" s="63" t="n">
        <v>4027</v>
      </c>
      <c r="T221" s="63" t="n">
        <v>3618</v>
      </c>
      <c r="V221" s="63" t="n">
        <v>409</v>
      </c>
      <c r="X221" s="63" t="n">
        <v>0</v>
      </c>
      <c r="AA221" s="63" t="n">
        <v>0</v>
      </c>
      <c r="AC221" s="63" t="n">
        <v>0</v>
      </c>
      <c r="AE221" s="63" t="n">
        <v>0</v>
      </c>
      <c r="AH221" s="63" t="n">
        <v>0</v>
      </c>
      <c r="AJ221" s="63" t="n">
        <v>0</v>
      </c>
    </row>
    <row r="222" customFormat="false" ht="0.75" hidden="false" customHeight="true" outlineLevel="0" collapsed="false"/>
    <row r="223" customFormat="false" ht="12.75" hidden="false" customHeight="true" outlineLevel="0" collapsed="false">
      <c r="B223" s="61" t="s">
        <v>399</v>
      </c>
      <c r="C223" s="61"/>
      <c r="H223" s="62" t="s">
        <v>506</v>
      </c>
      <c r="J223" s="61" t="s">
        <v>384</v>
      </c>
      <c r="K223" s="61"/>
      <c r="L223" s="61"/>
      <c r="N223" s="62" t="s">
        <v>525</v>
      </c>
      <c r="P223" s="62" t="s">
        <v>526</v>
      </c>
      <c r="R223" s="63" t="n">
        <v>12031</v>
      </c>
      <c r="T223" s="63" t="n">
        <v>8412.08</v>
      </c>
      <c r="V223" s="63" t="n">
        <v>3618.92</v>
      </c>
      <c r="X223" s="63" t="n">
        <v>0</v>
      </c>
      <c r="AA223" s="63" t="n">
        <v>0</v>
      </c>
      <c r="AC223" s="63" t="n">
        <v>0</v>
      </c>
      <c r="AE223" s="63" t="n">
        <v>0</v>
      </c>
      <c r="AH223" s="63" t="n">
        <v>0</v>
      </c>
      <c r="AJ223" s="63" t="n">
        <v>0</v>
      </c>
    </row>
    <row r="224" customFormat="false" ht="0.75" hidden="false" customHeight="true" outlineLevel="0" collapsed="false"/>
    <row r="225" customFormat="false" ht="12.75" hidden="false" customHeight="true" outlineLevel="0" collapsed="false">
      <c r="B225" s="61" t="s">
        <v>399</v>
      </c>
      <c r="C225" s="61"/>
      <c r="H225" s="62" t="s">
        <v>506</v>
      </c>
      <c r="J225" s="61" t="s">
        <v>384</v>
      </c>
      <c r="K225" s="61"/>
      <c r="L225" s="61"/>
      <c r="N225" s="62" t="s">
        <v>527</v>
      </c>
      <c r="P225" s="62" t="s">
        <v>528</v>
      </c>
      <c r="R225" s="63" t="n">
        <v>1616</v>
      </c>
      <c r="T225" s="63" t="n">
        <v>1145.58</v>
      </c>
      <c r="V225" s="63" t="n">
        <v>470.42</v>
      </c>
      <c r="X225" s="63" t="n">
        <v>0</v>
      </c>
      <c r="AA225" s="63" t="n">
        <v>0</v>
      </c>
      <c r="AC225" s="63" t="n">
        <v>0</v>
      </c>
      <c r="AE225" s="63" t="n">
        <v>0</v>
      </c>
      <c r="AH225" s="63" t="n">
        <v>0</v>
      </c>
      <c r="AJ225" s="63" t="n">
        <v>0</v>
      </c>
    </row>
    <row r="226" customFormat="false" ht="0.75" hidden="false" customHeight="true" outlineLevel="0" collapsed="false"/>
    <row r="227" customFormat="false" ht="12.75" hidden="false" customHeight="true" outlineLevel="0" collapsed="false">
      <c r="B227" s="61" t="s">
        <v>399</v>
      </c>
      <c r="C227" s="61"/>
      <c r="H227" s="62" t="s">
        <v>506</v>
      </c>
      <c r="J227" s="61" t="s">
        <v>384</v>
      </c>
      <c r="K227" s="61"/>
      <c r="L227" s="61"/>
      <c r="N227" s="62" t="s">
        <v>529</v>
      </c>
      <c r="P227" s="62" t="s">
        <v>530</v>
      </c>
      <c r="R227" s="63" t="n">
        <v>7557</v>
      </c>
      <c r="T227" s="63" t="n">
        <v>5579.1</v>
      </c>
      <c r="V227" s="63" t="n">
        <v>1977.9</v>
      </c>
      <c r="X227" s="63" t="n">
        <v>0</v>
      </c>
      <c r="AA227" s="63" t="n">
        <v>0</v>
      </c>
      <c r="AC227" s="63" t="n">
        <v>0</v>
      </c>
      <c r="AE227" s="63" t="n">
        <v>0</v>
      </c>
      <c r="AH227" s="63" t="n">
        <v>0</v>
      </c>
      <c r="AJ227" s="63" t="n">
        <v>0</v>
      </c>
    </row>
    <row r="228" customFormat="false" ht="0.75" hidden="false" customHeight="true" outlineLevel="0" collapsed="false"/>
    <row r="229" customFormat="false" ht="0.75" hidden="false" customHeight="true" outlineLevel="0" collapsed="false"/>
    <row r="230" customFormat="false" ht="12.75" hidden="false" customHeight="true" outlineLevel="0" collapsed="false">
      <c r="B230" s="61" t="s">
        <v>399</v>
      </c>
      <c r="C230" s="61"/>
      <c r="H230" s="62" t="s">
        <v>531</v>
      </c>
      <c r="J230" s="61" t="s">
        <v>532</v>
      </c>
      <c r="K230" s="61"/>
      <c r="L230" s="61"/>
      <c r="N230" s="62" t="s">
        <v>533</v>
      </c>
      <c r="P230" s="62" t="s">
        <v>534</v>
      </c>
      <c r="R230" s="63" t="n">
        <v>12564</v>
      </c>
      <c r="T230" s="63" t="n">
        <v>8808.78</v>
      </c>
      <c r="V230" s="63" t="n">
        <v>3755.22</v>
      </c>
      <c r="X230" s="63" t="n">
        <v>0</v>
      </c>
      <c r="AA230" s="63" t="n">
        <v>0</v>
      </c>
      <c r="AC230" s="63" t="n">
        <v>0</v>
      </c>
      <c r="AE230" s="63" t="n">
        <v>0</v>
      </c>
      <c r="AH230" s="63" t="n">
        <v>0</v>
      </c>
      <c r="AJ230" s="63" t="n">
        <v>0</v>
      </c>
    </row>
    <row r="231" customFormat="false" ht="0.75" hidden="false" customHeight="true" outlineLevel="0" collapsed="false"/>
    <row r="232" customFormat="false" ht="12.75" hidden="false" customHeight="true" outlineLevel="0" collapsed="false">
      <c r="B232" s="61" t="s">
        <v>399</v>
      </c>
      <c r="C232" s="61"/>
      <c r="H232" s="62" t="s">
        <v>535</v>
      </c>
      <c r="J232" s="61" t="s">
        <v>536</v>
      </c>
      <c r="K232" s="61"/>
      <c r="L232" s="61"/>
      <c r="R232" s="63" t="n">
        <v>9790</v>
      </c>
      <c r="T232" s="63" t="n">
        <v>9674.83</v>
      </c>
      <c r="V232" s="63" t="n">
        <v>115.17</v>
      </c>
      <c r="X232" s="63" t="n">
        <v>0</v>
      </c>
      <c r="AA232" s="63" t="n">
        <v>0</v>
      </c>
      <c r="AC232" s="63" t="n">
        <v>0</v>
      </c>
      <c r="AE232" s="63" t="n">
        <v>0</v>
      </c>
      <c r="AH232" s="63" t="n">
        <v>0</v>
      </c>
      <c r="AJ232" s="63" t="n">
        <v>0</v>
      </c>
    </row>
    <row r="233" customFormat="false" ht="0.75" hidden="false" customHeight="true" outlineLevel="0" collapsed="false"/>
    <row r="234" customFormat="false" ht="12.75" hidden="false" customHeight="true" outlineLevel="0" collapsed="false">
      <c r="B234" s="61" t="s">
        <v>399</v>
      </c>
      <c r="C234" s="61"/>
      <c r="H234" s="62" t="s">
        <v>535</v>
      </c>
      <c r="J234" s="61" t="s">
        <v>536</v>
      </c>
      <c r="K234" s="61"/>
      <c r="L234" s="61"/>
      <c r="N234" s="62" t="s">
        <v>537</v>
      </c>
      <c r="P234" s="62" t="s">
        <v>538</v>
      </c>
      <c r="R234" s="63" t="n">
        <v>1532</v>
      </c>
      <c r="T234" s="63" t="n">
        <v>1424.58</v>
      </c>
      <c r="V234" s="63" t="n">
        <v>107.42</v>
      </c>
      <c r="X234" s="63" t="n">
        <v>0</v>
      </c>
      <c r="AA234" s="63" t="n">
        <v>0</v>
      </c>
      <c r="AC234" s="63" t="n">
        <v>0</v>
      </c>
      <c r="AE234" s="63" t="n">
        <v>0</v>
      </c>
      <c r="AH234" s="63" t="n">
        <v>0</v>
      </c>
      <c r="AJ234" s="63" t="n">
        <v>0</v>
      </c>
    </row>
    <row r="235" customFormat="false" ht="0.75" hidden="false" customHeight="true" outlineLevel="0" collapsed="false"/>
    <row r="236" customFormat="false" ht="12.75" hidden="false" customHeight="true" outlineLevel="0" collapsed="false">
      <c r="B236" s="61" t="s">
        <v>399</v>
      </c>
      <c r="C236" s="61"/>
      <c r="H236" s="62" t="s">
        <v>535</v>
      </c>
      <c r="J236" s="61" t="s">
        <v>536</v>
      </c>
      <c r="K236" s="61"/>
      <c r="L236" s="61"/>
      <c r="N236" s="62" t="s">
        <v>539</v>
      </c>
      <c r="P236" s="62" t="s">
        <v>540</v>
      </c>
      <c r="R236" s="63" t="n">
        <v>5945</v>
      </c>
      <c r="T236" s="63" t="n">
        <v>5937.74</v>
      </c>
      <c r="V236" s="63" t="n">
        <v>7.26</v>
      </c>
      <c r="X236" s="63" t="n">
        <v>0</v>
      </c>
      <c r="AA236" s="63" t="n">
        <v>0</v>
      </c>
      <c r="AC236" s="63" t="n">
        <v>0</v>
      </c>
      <c r="AE236" s="63" t="n">
        <v>0</v>
      </c>
      <c r="AH236" s="63" t="n">
        <v>0</v>
      </c>
      <c r="AJ236" s="63" t="n">
        <v>0</v>
      </c>
    </row>
    <row r="237" customFormat="false" ht="0.75" hidden="false" customHeight="true" outlineLevel="0" collapsed="false"/>
    <row r="238" customFormat="false" ht="12.75" hidden="false" customHeight="true" outlineLevel="0" collapsed="false">
      <c r="B238" s="61" t="s">
        <v>399</v>
      </c>
      <c r="C238" s="61"/>
      <c r="H238" s="62" t="s">
        <v>535</v>
      </c>
      <c r="J238" s="61" t="s">
        <v>536</v>
      </c>
      <c r="K238" s="61"/>
      <c r="L238" s="61"/>
      <c r="N238" s="62" t="s">
        <v>541</v>
      </c>
      <c r="P238" s="62" t="s">
        <v>542</v>
      </c>
      <c r="R238" s="63" t="n">
        <v>2313</v>
      </c>
      <c r="T238" s="63" t="n">
        <v>2312.51</v>
      </c>
      <c r="V238" s="63" t="n">
        <v>0.49</v>
      </c>
      <c r="X238" s="63" t="n">
        <v>0</v>
      </c>
      <c r="AA238" s="63" t="n">
        <v>0</v>
      </c>
      <c r="AC238" s="63" t="n">
        <v>0</v>
      </c>
      <c r="AE238" s="63" t="n">
        <v>0</v>
      </c>
      <c r="AH238" s="63" t="n">
        <v>0</v>
      </c>
      <c r="AJ238" s="63" t="n">
        <v>0</v>
      </c>
    </row>
    <row r="239" customFormat="false" ht="12.75" hidden="false" customHeight="true" outlineLevel="0" collapsed="false">
      <c r="B239" s="61" t="s">
        <v>399</v>
      </c>
      <c r="C239" s="61"/>
      <c r="H239" s="62" t="s">
        <v>543</v>
      </c>
      <c r="J239" s="61" t="s">
        <v>108</v>
      </c>
      <c r="K239" s="61"/>
      <c r="L239" s="61"/>
      <c r="R239" s="63" t="n">
        <v>40000</v>
      </c>
      <c r="T239" s="63" t="n">
        <v>21319.22</v>
      </c>
      <c r="V239" s="63" t="n">
        <v>18680.78</v>
      </c>
      <c r="X239" s="63" t="n">
        <v>0</v>
      </c>
      <c r="AA239" s="63" t="n">
        <v>0</v>
      </c>
      <c r="AC239" s="63" t="n">
        <v>0</v>
      </c>
      <c r="AE239" s="63" t="n">
        <v>0</v>
      </c>
      <c r="AH239" s="63" t="n">
        <v>0</v>
      </c>
      <c r="AJ239" s="63" t="n">
        <v>0</v>
      </c>
    </row>
    <row r="240" customFormat="false" ht="0.75" hidden="false" customHeight="true" outlineLevel="0" collapsed="false"/>
    <row r="241" customFormat="false" ht="12.75" hidden="false" customHeight="true" outlineLevel="0" collapsed="false">
      <c r="B241" s="61" t="s">
        <v>399</v>
      </c>
      <c r="C241" s="61"/>
      <c r="H241" s="62" t="s">
        <v>544</v>
      </c>
      <c r="J241" s="61" t="s">
        <v>75</v>
      </c>
      <c r="K241" s="61"/>
      <c r="L241" s="61"/>
      <c r="R241" s="63" t="n">
        <v>12409</v>
      </c>
      <c r="T241" s="63" t="n">
        <v>12404.86</v>
      </c>
      <c r="V241" s="63" t="n">
        <v>4.14</v>
      </c>
      <c r="X241" s="63" t="n">
        <v>0</v>
      </c>
      <c r="AA241" s="63" t="n">
        <v>0</v>
      </c>
      <c r="AC241" s="63" t="n">
        <v>0</v>
      </c>
      <c r="AE241" s="63" t="n">
        <v>0</v>
      </c>
      <c r="AH241" s="63" t="n">
        <v>0</v>
      </c>
      <c r="AJ241" s="63" t="n">
        <v>0</v>
      </c>
    </row>
    <row r="242" customFormat="false" ht="0.75" hidden="false" customHeight="true" outlineLevel="0" collapsed="false"/>
    <row r="243" customFormat="false" ht="12.75" hidden="false" customHeight="true" outlineLevel="0" collapsed="false">
      <c r="B243" s="61" t="s">
        <v>399</v>
      </c>
      <c r="C243" s="61"/>
      <c r="H243" s="62" t="s">
        <v>545</v>
      </c>
      <c r="J243" s="61" t="s">
        <v>360</v>
      </c>
      <c r="K243" s="61"/>
      <c r="L243" s="61"/>
      <c r="R243" s="63" t="n">
        <v>1127</v>
      </c>
      <c r="T243" s="63" t="n">
        <v>1122.38</v>
      </c>
      <c r="V243" s="63" t="n">
        <v>4.62</v>
      </c>
      <c r="X243" s="63" t="n">
        <v>0</v>
      </c>
      <c r="AA243" s="63" t="n">
        <v>0</v>
      </c>
      <c r="AC243" s="63" t="n">
        <v>0</v>
      </c>
      <c r="AE243" s="63" t="n">
        <v>0</v>
      </c>
      <c r="AH243" s="63" t="n">
        <v>0</v>
      </c>
      <c r="AJ243" s="63" t="n">
        <v>0</v>
      </c>
    </row>
    <row r="244" customFormat="false" ht="0.75" hidden="false" customHeight="true" outlineLevel="0" collapsed="false"/>
    <row r="245" customFormat="false" ht="12.75" hidden="false" customHeight="true" outlineLevel="0" collapsed="false">
      <c r="B245" s="61" t="s">
        <v>399</v>
      </c>
      <c r="C245" s="61"/>
      <c r="H245" s="62" t="s">
        <v>546</v>
      </c>
      <c r="J245" s="61" t="s">
        <v>256</v>
      </c>
      <c r="K245" s="61"/>
      <c r="L245" s="61"/>
      <c r="R245" s="63" t="n">
        <v>16223</v>
      </c>
      <c r="T245" s="63" t="n">
        <v>16220.2</v>
      </c>
      <c r="V245" s="63" t="n">
        <v>2.8</v>
      </c>
      <c r="X245" s="63" t="n">
        <v>0</v>
      </c>
      <c r="AA245" s="63" t="n">
        <v>0</v>
      </c>
      <c r="AC245" s="63" t="n">
        <v>0</v>
      </c>
      <c r="AE245" s="63" t="n">
        <v>0</v>
      </c>
      <c r="AH245" s="63" t="n">
        <v>0</v>
      </c>
      <c r="AJ245" s="63" t="n">
        <v>0</v>
      </c>
    </row>
    <row r="246" customFormat="false" ht="0.75" hidden="false" customHeight="true" outlineLevel="0" collapsed="false"/>
    <row r="247" customFormat="false" ht="12.75" hidden="false" customHeight="true" outlineLevel="0" collapsed="false">
      <c r="B247" s="61" t="s">
        <v>399</v>
      </c>
      <c r="C247" s="61"/>
      <c r="H247" s="62" t="s">
        <v>547</v>
      </c>
      <c r="J247" s="61" t="s">
        <v>105</v>
      </c>
      <c r="K247" s="61"/>
      <c r="L247" s="61"/>
      <c r="R247" s="63" t="n">
        <v>1000</v>
      </c>
      <c r="T247" s="63" t="n">
        <v>999.04</v>
      </c>
      <c r="V247" s="63" t="n">
        <v>0.96</v>
      </c>
      <c r="X247" s="63" t="n">
        <v>0</v>
      </c>
      <c r="AA247" s="63" t="n">
        <v>0</v>
      </c>
      <c r="AC247" s="63" t="n">
        <v>0</v>
      </c>
      <c r="AE247" s="63" t="n">
        <v>0</v>
      </c>
      <c r="AH247" s="63" t="n">
        <v>0</v>
      </c>
      <c r="AJ247" s="63" t="n">
        <v>0</v>
      </c>
    </row>
    <row r="248" customFormat="false" ht="0.75" hidden="false" customHeight="true" outlineLevel="0" collapsed="false"/>
    <row r="249" customFormat="false" ht="12.75" hidden="false" customHeight="true" outlineLevel="0" collapsed="false">
      <c r="B249" s="61" t="s">
        <v>399</v>
      </c>
      <c r="C249" s="61"/>
      <c r="H249" s="62" t="s">
        <v>548</v>
      </c>
      <c r="J249" s="61" t="s">
        <v>91</v>
      </c>
      <c r="K249" s="61"/>
      <c r="L249" s="61"/>
      <c r="R249" s="63" t="n">
        <v>5036</v>
      </c>
      <c r="T249" s="63" t="n">
        <v>5035.59</v>
      </c>
      <c r="V249" s="63" t="n">
        <v>0.41</v>
      </c>
      <c r="X249" s="63" t="n">
        <v>0</v>
      </c>
      <c r="AA249" s="63" t="n">
        <v>0</v>
      </c>
      <c r="AC249" s="63" t="n">
        <v>0</v>
      </c>
      <c r="AE249" s="63" t="n">
        <v>0</v>
      </c>
      <c r="AH249" s="63" t="n">
        <v>0</v>
      </c>
      <c r="AJ249" s="63" t="n">
        <v>0</v>
      </c>
    </row>
    <row r="250" customFormat="false" ht="0.75" hidden="false" customHeight="true" outlineLevel="0" collapsed="false"/>
    <row r="251" customFormat="false" ht="12.75" hidden="false" customHeight="true" outlineLevel="0" collapsed="false">
      <c r="B251" s="61" t="s">
        <v>399</v>
      </c>
      <c r="C251" s="61"/>
      <c r="H251" s="62" t="s">
        <v>549</v>
      </c>
      <c r="J251" s="61" t="s">
        <v>116</v>
      </c>
      <c r="K251" s="61"/>
      <c r="L251" s="61"/>
      <c r="R251" s="63" t="n">
        <v>100</v>
      </c>
      <c r="T251" s="63" t="n">
        <v>95.53</v>
      </c>
      <c r="V251" s="63" t="n">
        <v>4.47</v>
      </c>
      <c r="X251" s="63" t="n">
        <v>0</v>
      </c>
      <c r="AA251" s="63" t="n">
        <v>0</v>
      </c>
      <c r="AC251" s="63" t="n">
        <v>0</v>
      </c>
      <c r="AE251" s="63" t="n">
        <v>0</v>
      </c>
      <c r="AH251" s="63" t="n">
        <v>0</v>
      </c>
      <c r="AJ251" s="63" t="n">
        <v>0</v>
      </c>
    </row>
    <row r="252" customFormat="false" ht="0.75" hidden="false" customHeight="true" outlineLevel="0" collapsed="false"/>
    <row r="253" customFormat="false" ht="12.75" hidden="false" customHeight="true" outlineLevel="0" collapsed="false">
      <c r="B253" s="61" t="s">
        <v>399</v>
      </c>
      <c r="C253" s="61"/>
      <c r="H253" s="62" t="s">
        <v>550</v>
      </c>
      <c r="J253" s="61" t="s">
        <v>332</v>
      </c>
      <c r="K253" s="61"/>
      <c r="L253" s="61"/>
      <c r="R253" s="63" t="n">
        <v>750</v>
      </c>
      <c r="T253" s="63" t="n">
        <v>587.47</v>
      </c>
      <c r="V253" s="63" t="n">
        <v>162.53</v>
      </c>
      <c r="X253" s="63" t="n">
        <v>0</v>
      </c>
      <c r="AA253" s="63" t="n">
        <v>0</v>
      </c>
      <c r="AC253" s="63" t="n">
        <v>0</v>
      </c>
      <c r="AE253" s="63" t="n">
        <v>0</v>
      </c>
      <c r="AH253" s="63" t="n">
        <v>0</v>
      </c>
      <c r="AJ253" s="63" t="n">
        <v>0</v>
      </c>
    </row>
    <row r="254" customFormat="false" ht="0.75" hidden="false" customHeight="true" outlineLevel="0" collapsed="false"/>
    <row r="255" customFormat="false" ht="12.75" hidden="false" customHeight="true" outlineLevel="0" collapsed="false">
      <c r="B255" s="61" t="s">
        <v>399</v>
      </c>
      <c r="C255" s="61"/>
      <c r="H255" s="62" t="s">
        <v>551</v>
      </c>
      <c r="J255" s="61" t="s">
        <v>552</v>
      </c>
      <c r="K255" s="61"/>
      <c r="L255" s="61"/>
      <c r="R255" s="63" t="n">
        <v>12578</v>
      </c>
      <c r="T255" s="63" t="n">
        <v>12566.68</v>
      </c>
      <c r="V255" s="63" t="n">
        <v>11.32</v>
      </c>
      <c r="X255" s="63" t="n">
        <v>0</v>
      </c>
      <c r="AA255" s="63" t="n">
        <v>0</v>
      </c>
      <c r="AC255" s="63" t="n">
        <v>0</v>
      </c>
      <c r="AE255" s="63" t="n">
        <v>0</v>
      </c>
      <c r="AH255" s="63" t="n">
        <v>0</v>
      </c>
      <c r="AJ255" s="63" t="n">
        <v>0</v>
      </c>
    </row>
  </sheetData>
  <autoFilter ref="B1:AJ1"/>
  <mergeCells count="260">
    <mergeCell ref="B1:C1"/>
    <mergeCell ref="E1:F1"/>
    <mergeCell ref="J1:L1"/>
    <mergeCell ref="X1:Y1"/>
    <mergeCell ref="AE1:AF1"/>
    <mergeCell ref="B3:C3"/>
    <mergeCell ref="B5:C5"/>
    <mergeCell ref="J5:L5"/>
    <mergeCell ref="B7:C7"/>
    <mergeCell ref="J7:L7"/>
    <mergeCell ref="B9:C9"/>
    <mergeCell ref="J9:L9"/>
    <mergeCell ref="B12:C12"/>
    <mergeCell ref="J12:L12"/>
    <mergeCell ref="B14:C14"/>
    <mergeCell ref="J14:L14"/>
    <mergeCell ref="B16:C16"/>
    <mergeCell ref="J16:L16"/>
    <mergeCell ref="B18:C18"/>
    <mergeCell ref="J18:L18"/>
    <mergeCell ref="B20:C20"/>
    <mergeCell ref="J20:L20"/>
    <mergeCell ref="B22:C22"/>
    <mergeCell ref="J22:L22"/>
    <mergeCell ref="B24:C24"/>
    <mergeCell ref="J24:L24"/>
    <mergeCell ref="B25:C25"/>
    <mergeCell ref="J25:L25"/>
    <mergeCell ref="B27:C27"/>
    <mergeCell ref="J27:L27"/>
    <mergeCell ref="B28:C28"/>
    <mergeCell ref="J28:L28"/>
    <mergeCell ref="B30:C30"/>
    <mergeCell ref="J30:L30"/>
    <mergeCell ref="B32:C32"/>
    <mergeCell ref="J32:L32"/>
    <mergeCell ref="B34:C34"/>
    <mergeCell ref="J34:L34"/>
    <mergeCell ref="B36:C36"/>
    <mergeCell ref="J36:L36"/>
    <mergeCell ref="B38:C38"/>
    <mergeCell ref="J38:L38"/>
    <mergeCell ref="B40:C40"/>
    <mergeCell ref="J40:L40"/>
    <mergeCell ref="B42:C42"/>
    <mergeCell ref="J42:L42"/>
    <mergeCell ref="B44:C44"/>
    <mergeCell ref="J44:L44"/>
    <mergeCell ref="B46:C46"/>
    <mergeCell ref="J46:L46"/>
    <mergeCell ref="B48:C48"/>
    <mergeCell ref="J48:L48"/>
    <mergeCell ref="B50:C50"/>
    <mergeCell ref="J50:L50"/>
    <mergeCell ref="B52:C52"/>
    <mergeCell ref="J52:L52"/>
    <mergeCell ref="B54:C54"/>
    <mergeCell ref="J54:L54"/>
    <mergeCell ref="B56:C56"/>
    <mergeCell ref="J56:L56"/>
    <mergeCell ref="B58:C58"/>
    <mergeCell ref="J58:L58"/>
    <mergeCell ref="B60:C60"/>
    <mergeCell ref="J60:L60"/>
    <mergeCell ref="B62:C62"/>
    <mergeCell ref="J62:L62"/>
    <mergeCell ref="B64:C64"/>
    <mergeCell ref="J64:L64"/>
    <mergeCell ref="B66:C66"/>
    <mergeCell ref="J66:L66"/>
    <mergeCell ref="B68:C68"/>
    <mergeCell ref="J68:L68"/>
    <mergeCell ref="B70:C70"/>
    <mergeCell ref="J70:L70"/>
    <mergeCell ref="B72:C72"/>
    <mergeCell ref="J72:L72"/>
    <mergeCell ref="B74:C74"/>
    <mergeCell ref="J74:L74"/>
    <mergeCell ref="B76:C76"/>
    <mergeCell ref="J76:L76"/>
    <mergeCell ref="B78:C78"/>
    <mergeCell ref="J78:L78"/>
    <mergeCell ref="B80:C80"/>
    <mergeCell ref="J80:L80"/>
    <mergeCell ref="B82:C82"/>
    <mergeCell ref="J82:L82"/>
    <mergeCell ref="B84:C84"/>
    <mergeCell ref="J84:L84"/>
    <mergeCell ref="B86:C86"/>
    <mergeCell ref="J86:L86"/>
    <mergeCell ref="B88:C88"/>
    <mergeCell ref="J88:L88"/>
    <mergeCell ref="B90:C90"/>
    <mergeCell ref="J90:L90"/>
    <mergeCell ref="B92:C92"/>
    <mergeCell ref="J92:L92"/>
    <mergeCell ref="B94:C94"/>
    <mergeCell ref="J94:L94"/>
    <mergeCell ref="B96:C96"/>
    <mergeCell ref="J96:L96"/>
    <mergeCell ref="B98:C98"/>
    <mergeCell ref="J98:L98"/>
    <mergeCell ref="B100:C100"/>
    <mergeCell ref="J100:L100"/>
    <mergeCell ref="B102:C102"/>
    <mergeCell ref="J102:L102"/>
    <mergeCell ref="B104:C104"/>
    <mergeCell ref="J104:L104"/>
    <mergeCell ref="B106:C106"/>
    <mergeCell ref="J106:L106"/>
    <mergeCell ref="B108:C108"/>
    <mergeCell ref="J108:L108"/>
    <mergeCell ref="B110:C110"/>
    <mergeCell ref="J110:L110"/>
    <mergeCell ref="B112:C112"/>
    <mergeCell ref="J112:L112"/>
    <mergeCell ref="B114:C114"/>
    <mergeCell ref="J114:L114"/>
    <mergeCell ref="B116:C116"/>
    <mergeCell ref="J116:L116"/>
    <mergeCell ref="B118:C118"/>
    <mergeCell ref="J118:L118"/>
    <mergeCell ref="B120:C120"/>
    <mergeCell ref="J120:L120"/>
    <mergeCell ref="B122:C122"/>
    <mergeCell ref="J122:L122"/>
    <mergeCell ref="B124:C124"/>
    <mergeCell ref="J124:L124"/>
    <mergeCell ref="B126:C126"/>
    <mergeCell ref="J126:L126"/>
    <mergeCell ref="B128:C128"/>
    <mergeCell ref="J128:L128"/>
    <mergeCell ref="B130:C130"/>
    <mergeCell ref="J130:L130"/>
    <mergeCell ref="B132:C132"/>
    <mergeCell ref="J132:L132"/>
    <mergeCell ref="B134:C134"/>
    <mergeCell ref="J134:L134"/>
    <mergeCell ref="B136:C136"/>
    <mergeCell ref="J136:L136"/>
    <mergeCell ref="B138:C138"/>
    <mergeCell ref="J138:L138"/>
    <mergeCell ref="B140:C140"/>
    <mergeCell ref="J140:L140"/>
    <mergeCell ref="B142:C142"/>
    <mergeCell ref="J142:L142"/>
    <mergeCell ref="B144:C144"/>
    <mergeCell ref="J144:L144"/>
    <mergeCell ref="B146:C146"/>
    <mergeCell ref="J146:L146"/>
    <mergeCell ref="B148:C148"/>
    <mergeCell ref="J148:L148"/>
    <mergeCell ref="B150:C150"/>
    <mergeCell ref="J150:L150"/>
    <mergeCell ref="B152:C152"/>
    <mergeCell ref="J152:L152"/>
    <mergeCell ref="B154:C154"/>
    <mergeCell ref="J154:L154"/>
    <mergeCell ref="B156:C156"/>
    <mergeCell ref="J156:L156"/>
    <mergeCell ref="B158:C158"/>
    <mergeCell ref="J158:L158"/>
    <mergeCell ref="B160:C160"/>
    <mergeCell ref="J160:L160"/>
    <mergeCell ref="B162:C162"/>
    <mergeCell ref="J162:L162"/>
    <mergeCell ref="B164:C164"/>
    <mergeCell ref="J164:L164"/>
    <mergeCell ref="B166:C166"/>
    <mergeCell ref="J166:L166"/>
    <mergeCell ref="B168:C168"/>
    <mergeCell ref="J168:L168"/>
    <mergeCell ref="B170:C170"/>
    <mergeCell ref="J170:L170"/>
    <mergeCell ref="B172:C172"/>
    <mergeCell ref="J172:L172"/>
    <mergeCell ref="B174:C174"/>
    <mergeCell ref="J174:L174"/>
    <mergeCell ref="B176:C176"/>
    <mergeCell ref="J176:L176"/>
    <mergeCell ref="B178:C178"/>
    <mergeCell ref="J178:L178"/>
    <mergeCell ref="B180:C180"/>
    <mergeCell ref="J180:L180"/>
    <mergeCell ref="B182:C182"/>
    <mergeCell ref="J182:L182"/>
    <mergeCell ref="B184:C184"/>
    <mergeCell ref="J184:L184"/>
    <mergeCell ref="B186:C186"/>
    <mergeCell ref="J186:L186"/>
    <mergeCell ref="B188:C188"/>
    <mergeCell ref="J188:L188"/>
    <mergeCell ref="B190:C190"/>
    <mergeCell ref="J190:L190"/>
    <mergeCell ref="B192:C192"/>
    <mergeCell ref="J192:L192"/>
    <mergeCell ref="B194:C194"/>
    <mergeCell ref="J194:L194"/>
    <mergeCell ref="B195:C195"/>
    <mergeCell ref="J195:L195"/>
    <mergeCell ref="B197:C197"/>
    <mergeCell ref="J197:L197"/>
    <mergeCell ref="B199:C199"/>
    <mergeCell ref="J199:L199"/>
    <mergeCell ref="B201:C201"/>
    <mergeCell ref="J201:L201"/>
    <mergeCell ref="B203:C203"/>
    <mergeCell ref="J203:L203"/>
    <mergeCell ref="B205:C205"/>
    <mergeCell ref="J205:L205"/>
    <mergeCell ref="B207:C207"/>
    <mergeCell ref="J207:L207"/>
    <mergeCell ref="B209:C209"/>
    <mergeCell ref="J209:L209"/>
    <mergeCell ref="B211:C211"/>
    <mergeCell ref="J211:L211"/>
    <mergeCell ref="B213:C213"/>
    <mergeCell ref="J213:L213"/>
    <mergeCell ref="B215:C215"/>
    <mergeCell ref="J215:L215"/>
    <mergeCell ref="B217:C217"/>
    <mergeCell ref="J217:L217"/>
    <mergeCell ref="B219:C219"/>
    <mergeCell ref="J219:L219"/>
    <mergeCell ref="B221:C221"/>
    <mergeCell ref="J221:L221"/>
    <mergeCell ref="B223:C223"/>
    <mergeCell ref="J223:L223"/>
    <mergeCell ref="B225:C225"/>
    <mergeCell ref="J225:L225"/>
    <mergeCell ref="B227:C227"/>
    <mergeCell ref="J227:L227"/>
    <mergeCell ref="B230:C230"/>
    <mergeCell ref="J230:L230"/>
    <mergeCell ref="B232:C232"/>
    <mergeCell ref="J232:L232"/>
    <mergeCell ref="B234:C234"/>
    <mergeCell ref="J234:L234"/>
    <mergeCell ref="B236:C236"/>
    <mergeCell ref="J236:L236"/>
    <mergeCell ref="B238:C238"/>
    <mergeCell ref="J238:L238"/>
    <mergeCell ref="B239:C239"/>
    <mergeCell ref="J239:L239"/>
    <mergeCell ref="B241:C241"/>
    <mergeCell ref="J241:L241"/>
    <mergeCell ref="B243:C243"/>
    <mergeCell ref="J243:L243"/>
    <mergeCell ref="B245:C245"/>
    <mergeCell ref="J245:L245"/>
    <mergeCell ref="B247:C247"/>
    <mergeCell ref="J247:L247"/>
    <mergeCell ref="B249:C249"/>
    <mergeCell ref="J249:L249"/>
    <mergeCell ref="B251:C251"/>
    <mergeCell ref="J251:L251"/>
    <mergeCell ref="B253:C253"/>
    <mergeCell ref="J253:L253"/>
    <mergeCell ref="B255:C255"/>
    <mergeCell ref="J255:L2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37:25Z</dcterms:created>
  <dc:creator>Crystal Decisions</dc:creator>
  <dc:description>Powered by Crystal</dc:description>
  <dc:language>en-US</dc:language>
  <cp:lastModifiedBy>Lucero, Yolanda</cp:lastModifiedBy>
  <cp:lastPrinted>2016-10-05T15:18:18Z</cp:lastPrinted>
  <dcterms:modified xsi:type="dcterms:W3CDTF">2016-10-11T18:08:49Z</dcterms:modified>
  <cp:revision>0</cp:revision>
  <dc:subject/>
  <dc:title/>
</cp:coreProperties>
</file>