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Form" sheetId="1" state="visible" r:id="rId2"/>
    <sheet name="Inputs" sheetId="2" state="visible" r:id="rId3"/>
    <sheet name="Sheet3" sheetId="3" state="visible" r:id="rId4"/>
    <sheet name="Sheet1" sheetId="4" state="visible" r:id="rId5"/>
  </sheets>
  <externalReferences>
    <externalReference r:id="rId6"/>
  </externalReferences>
  <definedNames>
    <definedName function="false" hidden="false" name="Inputs" vbProcedure="false">Inputs!$A$2:$I$181</definedName>
    <definedName function="false" hidden="false" name="Values" vbProcedure="false">[1]Inputs!$A$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8">
  <si>
    <t xml:space="preserve">Enter District Number:</t>
  </si>
  <si>
    <t xml:space="preserve">District Name</t>
  </si>
  <si>
    <t xml:space="preserve">CALCULATION ELEMENTS</t>
  </si>
  <si>
    <t xml:space="preserve">DISTRICT</t>
  </si>
  <si>
    <t xml:space="preserve">Charter School Totals</t>
  </si>
  <si>
    <t xml:space="preserve">Charter School</t>
  </si>
  <si>
    <t xml:space="preserve">Funded Pupil Count</t>
  </si>
  <si>
    <t xml:space="preserve">Less: Charter School Count</t>
  </si>
  <si>
    <t xml:space="preserve">District Adjusted Pupil Count</t>
  </si>
  <si>
    <t xml:space="preserve">Total Formula Per Pupil Funding </t>
  </si>
  <si>
    <t xml:space="preserve">At-risk Pupil Count</t>
  </si>
  <si>
    <t xml:space="preserve">Total At-Risk Funding</t>
  </si>
  <si>
    <t xml:space="preserve">District Per Pupil At-Risk Funding</t>
  </si>
  <si>
    <t xml:space="preserve">K-12 Membership</t>
  </si>
  <si>
    <t xml:space="preserve">Percentage of Pupils Eligible for Free Lunch (At-risk Pupil Count divided by K-12 Membership)</t>
  </si>
  <si>
    <t xml:space="preserve">Adjusted At-risk Per Pupil Funding</t>
  </si>
  <si>
    <t xml:space="preserve">Total Program Funding</t>
  </si>
  <si>
    <t xml:space="preserve">Negative Factor Total/Per Pupil</t>
  </si>
  <si>
    <t xml:space="preserve">Revised Total Program Funding</t>
  </si>
  <si>
    <t xml:space="preserve"> </t>
  </si>
  <si>
    <t xml:space="preserve">District Per-Pupil Revenue</t>
  </si>
  <si>
    <t xml:space="preserve">Minimum Floor Funding</t>
  </si>
  <si>
    <t xml:space="preserve">Adjusted Charter Per-Pupil Revenue</t>
  </si>
  <si>
    <t xml:space="preserve">Charter Per-Pupil Revenue (greater of floor or adjusted)</t>
  </si>
  <si>
    <t xml:space="preserve">Adjusted District Per-Pupil Revenue</t>
  </si>
  <si>
    <t xml:space="preserve">Charter Total Program (Adjusted)</t>
  </si>
  <si>
    <t xml:space="preserve">Charter Total Program (Unadjusted)</t>
  </si>
  <si>
    <t xml:space="preserve">At-risk Funding to (from) Charter</t>
  </si>
  <si>
    <t xml:space="preserve">TOTAL PROGRAM</t>
  </si>
  <si>
    <t xml:space="preserve">Instructions: </t>
  </si>
  <si>
    <t xml:space="preserve">Step 1 - Enter district number</t>
  </si>
  <si>
    <t xml:space="preserve">Step 2 - Enter charter school fields indicated by yellow highlight.  </t>
  </si>
  <si>
    <t xml:space="preserve">District Code</t>
  </si>
  <si>
    <t xml:space="preserve">County</t>
  </si>
  <si>
    <t xml:space="preserve">District</t>
  </si>
  <si>
    <t xml:space="preserve">At-Risk Pupil Count</t>
  </si>
  <si>
    <t xml:space="preserve">SBSF</t>
  </si>
  <si>
    <t xml:space="preserve">Negative Factor Total Program Funding</t>
  </si>
  <si>
    <t xml:space="preserve">Floor Funding (after Neg Factor)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</t>
  </si>
  <si>
    <t xml:space="preserve">0100</t>
  </si>
  <si>
    <t xml:space="preserve">ALAMOSA</t>
  </si>
  <si>
    <t xml:space="preserve">0110</t>
  </si>
  <si>
    <t xml:space="preserve">SANGRE DE CRISTO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0190</t>
  </si>
  <si>
    <t xml:space="preserve">BYERS</t>
  </si>
  <si>
    <t xml:space="preserve">0220</t>
  </si>
  <si>
    <t xml:space="preserve">ARCHULETA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50</t>
  </si>
  <si>
    <t xml:space="preserve">SPRINGFIELD</t>
  </si>
  <si>
    <t xml:space="preserve">0260</t>
  </si>
  <si>
    <t xml:space="preserve">VILAS</t>
  </si>
  <si>
    <t xml:space="preserve">0270</t>
  </si>
  <si>
    <t xml:space="preserve">CAMPO</t>
  </si>
  <si>
    <t xml:space="preserve">0290</t>
  </si>
  <si>
    <t xml:space="preserve">BENT</t>
  </si>
  <si>
    <t xml:space="preserve">LAS ANIMAS</t>
  </si>
  <si>
    <t xml:space="preserve">0310</t>
  </si>
  <si>
    <t xml:space="preserve">MCCLAVE</t>
  </si>
  <si>
    <t xml:space="preserve">0470</t>
  </si>
  <si>
    <t xml:space="preserve">BOULDER</t>
  </si>
  <si>
    <t xml:space="preserve">ST VRAIN</t>
  </si>
  <si>
    <t xml:space="preserve">0480</t>
  </si>
  <si>
    <t xml:space="preserve">0490</t>
  </si>
  <si>
    <t xml:space="preserve">CHAFFEE</t>
  </si>
  <si>
    <t xml:space="preserve">BUENA VISTA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560</t>
  </si>
  <si>
    <t xml:space="preserve">SANFORD</t>
  </si>
  <si>
    <t xml:space="preserve">0580</t>
  </si>
  <si>
    <t xml:space="preserve">SOUTH CONEJOS</t>
  </si>
  <si>
    <t xml:space="preserve">0640</t>
  </si>
  <si>
    <t xml:space="preserve">COSTILLA</t>
  </si>
  <si>
    <t xml:space="preserve">CENTENNIAL</t>
  </si>
  <si>
    <t xml:space="preserve">0740</t>
  </si>
  <si>
    <t xml:space="preserve">SIERRA GRANDE</t>
  </si>
  <si>
    <t xml:space="preserve">0770</t>
  </si>
  <si>
    <t xml:space="preserve">CROWLEY</t>
  </si>
  <si>
    <t xml:space="preserve">0860</t>
  </si>
  <si>
    <t xml:space="preserve">CUSTER</t>
  </si>
  <si>
    <t xml:space="preserve">WESTCLIFFE</t>
  </si>
  <si>
    <t xml:space="preserve">0870</t>
  </si>
  <si>
    <t xml:space="preserve">DELTA</t>
  </si>
  <si>
    <t xml:space="preserve">0880</t>
  </si>
  <si>
    <t xml:space="preserve">DENVER</t>
  </si>
  <si>
    <t xml:space="preserve">0890</t>
  </si>
  <si>
    <t xml:space="preserve">DOLORES</t>
  </si>
  <si>
    <t xml:space="preserve">0900</t>
  </si>
  <si>
    <t xml:space="preserve">DOUGLAS</t>
  </si>
  <si>
    <t xml:space="preserve">0910</t>
  </si>
  <si>
    <t xml:space="preserve">EAGLE</t>
  </si>
  <si>
    <t xml:space="preserve">0920</t>
  </si>
  <si>
    <t xml:space="preserve">ELBERT</t>
  </si>
  <si>
    <t xml:space="preserve">ELIZABETH</t>
  </si>
  <si>
    <t xml:space="preserve">0930</t>
  </si>
  <si>
    <t xml:space="preserve">KIOWA</t>
  </si>
  <si>
    <t xml:space="preserve">0940</t>
  </si>
  <si>
    <t xml:space="preserve">BIG SANDY</t>
  </si>
  <si>
    <t xml:space="preserve">0950</t>
  </si>
  <si>
    <t xml:space="preserve">0960</t>
  </si>
  <si>
    <t xml:space="preserve">AGATE</t>
  </si>
  <si>
    <t xml:space="preserve">0970</t>
  </si>
  <si>
    <t xml:space="preserve">EL PASO</t>
  </si>
  <si>
    <t xml:space="preserve">CALHAN</t>
  </si>
  <si>
    <t xml:space="preserve">0980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1020</t>
  </si>
  <si>
    <t xml:space="preserve">CHEYENNE MOUNTAIN</t>
  </si>
  <si>
    <t xml:space="preserve">1030</t>
  </si>
  <si>
    <t xml:space="preserve">MANITOU SPRINGS</t>
  </si>
  <si>
    <t xml:space="preserve">1040</t>
  </si>
  <si>
    <t xml:space="preserve">ACADEMY</t>
  </si>
  <si>
    <t xml:space="preserve">1050</t>
  </si>
  <si>
    <t xml:space="preserve">ELLICOTT</t>
  </si>
  <si>
    <t xml:space="preserve">1060</t>
  </si>
  <si>
    <t xml:space="preserve">PEYTON</t>
  </si>
  <si>
    <t xml:space="preserve">1070</t>
  </si>
  <si>
    <t xml:space="preserve">HANOVER</t>
  </si>
  <si>
    <t xml:space="preserve">1080</t>
  </si>
  <si>
    <t xml:space="preserve">LEWIS-PALMER</t>
  </si>
  <si>
    <t xml:space="preserve">1110</t>
  </si>
  <si>
    <t xml:space="preserve">FALCON</t>
  </si>
  <si>
    <t xml:space="preserve">1120</t>
  </si>
  <si>
    <t xml:space="preserve">EDISON</t>
  </si>
  <si>
    <t xml:space="preserve">1130</t>
  </si>
  <si>
    <t xml:space="preserve">MIAMI-YODER</t>
  </si>
  <si>
    <t xml:space="preserve">1140</t>
  </si>
  <si>
    <t xml:space="preserve">FREMONT</t>
  </si>
  <si>
    <t xml:space="preserve">CANON CITY</t>
  </si>
  <si>
    <t xml:space="preserve">1150</t>
  </si>
  <si>
    <t xml:space="preserve">FLORENCE</t>
  </si>
  <si>
    <t xml:space="preserve">1160</t>
  </si>
  <si>
    <t xml:space="preserve">COTOPAXI</t>
  </si>
  <si>
    <t xml:space="preserve">1180</t>
  </si>
  <si>
    <t xml:space="preserve">GARFIELD</t>
  </si>
  <si>
    <t xml:space="preserve">ROARING FORK</t>
  </si>
  <si>
    <t xml:space="preserve">1195</t>
  </si>
  <si>
    <t xml:space="preserve">RIFLE</t>
  </si>
  <si>
    <t xml:space="preserve">1220</t>
  </si>
  <si>
    <t xml:space="preserve">PARACHUTE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1360</t>
  </si>
  <si>
    <t xml:space="preserve">GUNNISON</t>
  </si>
  <si>
    <t xml:space="preserve">1380</t>
  </si>
  <si>
    <t xml:space="preserve">HINSDALE</t>
  </si>
  <si>
    <t xml:space="preserve">1390</t>
  </si>
  <si>
    <t xml:space="preserve">HUERFANO</t>
  </si>
  <si>
    <t xml:space="preserve">1400</t>
  </si>
  <si>
    <t xml:space="preserve">LA VETA</t>
  </si>
  <si>
    <t xml:space="preserve">1410</t>
  </si>
  <si>
    <t xml:space="preserve">JACKSON</t>
  </si>
  <si>
    <t xml:space="preserve">NORTH PARK</t>
  </si>
  <si>
    <t xml:space="preserve">1420</t>
  </si>
  <si>
    <t xml:space="preserve">JEFFERSON</t>
  </si>
  <si>
    <t xml:space="preserve">1430</t>
  </si>
  <si>
    <t xml:space="preserve">EADS</t>
  </si>
  <si>
    <t xml:space="preserve">1440</t>
  </si>
  <si>
    <t xml:space="preserve">PLAINVIEW</t>
  </si>
  <si>
    <t xml:space="preserve">1450</t>
  </si>
  <si>
    <t xml:space="preserve">ARRIBA-FLAGLER</t>
  </si>
  <si>
    <t xml:space="preserve">1460</t>
  </si>
  <si>
    <t xml:space="preserve">HI PLAINS</t>
  </si>
  <si>
    <t xml:space="preserve">1480</t>
  </si>
  <si>
    <t xml:space="preserve">STRATTON</t>
  </si>
  <si>
    <t xml:space="preserve">1490</t>
  </si>
  <si>
    <t xml:space="preserve">BETHUNE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1570</t>
  </si>
  <si>
    <t xml:space="preserve">ESTES PARK</t>
  </si>
  <si>
    <t xml:space="preserve">1580</t>
  </si>
  <si>
    <t xml:space="preserve">TRINIDAD</t>
  </si>
  <si>
    <t xml:space="preserve">1590</t>
  </si>
  <si>
    <t xml:space="preserve">PRIMERO</t>
  </si>
  <si>
    <t xml:space="preserve">1600</t>
  </si>
  <si>
    <t xml:space="preserve">HOEHNE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780</t>
  </si>
  <si>
    <t xml:space="preserve">LINCOLN</t>
  </si>
  <si>
    <t xml:space="preserve">GENOA-HUGO</t>
  </si>
  <si>
    <t xml:space="preserve">1790</t>
  </si>
  <si>
    <t xml:space="preserve">LIMON</t>
  </si>
  <si>
    <t xml:space="preserve">1810</t>
  </si>
  <si>
    <t xml:space="preserve">KARVAL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60</t>
  </si>
  <si>
    <t xml:space="preserve">BUFFALO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35</t>
  </si>
  <si>
    <t xml:space="preserve">MONTEZUMA</t>
  </si>
  <si>
    <t xml:space="preserve">2055</t>
  </si>
  <si>
    <t xml:space="preserve">2070</t>
  </si>
  <si>
    <t xml:space="preserve">MANCOS</t>
  </si>
  <si>
    <t xml:space="preserve">2180</t>
  </si>
  <si>
    <t xml:space="preserve">MONTROSE</t>
  </si>
  <si>
    <t xml:space="preserve">2190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15</t>
  </si>
  <si>
    <t xml:space="preserve">WIGGINS</t>
  </si>
  <si>
    <t xml:space="preserve">2520</t>
  </si>
  <si>
    <t xml:space="preserve">OTERO</t>
  </si>
  <si>
    <t xml:space="preserve">EAST OTERO</t>
  </si>
  <si>
    <t xml:space="preserve">2530</t>
  </si>
  <si>
    <t xml:space="preserve">ROCKY FORD</t>
  </si>
  <si>
    <t xml:space="preserve">2535</t>
  </si>
  <si>
    <t xml:space="preserve">MANZANOLA</t>
  </si>
  <si>
    <t xml:space="preserve">2540</t>
  </si>
  <si>
    <t xml:space="preserve">FOWLER</t>
  </si>
  <si>
    <t xml:space="preserve">2560</t>
  </si>
  <si>
    <t xml:space="preserve">CHERAW</t>
  </si>
  <si>
    <t xml:space="preserve">2570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30</t>
  </si>
  <si>
    <t xml:space="preserve">HAXTUN</t>
  </si>
  <si>
    <t xml:space="preserve">2640</t>
  </si>
  <si>
    <t xml:space="preserve">PITKIN</t>
  </si>
  <si>
    <t xml:space="preserve">ASPEN</t>
  </si>
  <si>
    <t xml:space="preserve">2650</t>
  </si>
  <si>
    <t xml:space="preserve">PROWERS</t>
  </si>
  <si>
    <t xml:space="preserve">GRANADA</t>
  </si>
  <si>
    <t xml:space="preserve">2660</t>
  </si>
  <si>
    <t xml:space="preserve">LAMAR</t>
  </si>
  <si>
    <t xml:space="preserve">2670</t>
  </si>
  <si>
    <t xml:space="preserve">HOLLY</t>
  </si>
  <si>
    <t xml:space="preserve">2680</t>
  </si>
  <si>
    <t xml:space="preserve">WILEY</t>
  </si>
  <si>
    <t xml:space="preserve">2690</t>
  </si>
  <si>
    <t xml:space="preserve">PUEBLO</t>
  </si>
  <si>
    <t xml:space="preserve">PUEBLO CITY</t>
  </si>
  <si>
    <t xml:space="preserve">2700</t>
  </si>
  <si>
    <t xml:space="preserve">PUEBLO RURAL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790</t>
  </si>
  <si>
    <t xml:space="preserve">SAGUACHE</t>
  </si>
  <si>
    <t xml:space="preserve">MOUNTAIN VALLEY</t>
  </si>
  <si>
    <t xml:space="preserve">2800</t>
  </si>
  <si>
    <t xml:space="preserve">2810</t>
  </si>
  <si>
    <t xml:space="preserve">CENTER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2</t>
  </si>
  <si>
    <t xml:space="preserve">SEDGWICK</t>
  </si>
  <si>
    <t xml:space="preserve">JULESBURG</t>
  </si>
  <si>
    <t xml:space="preserve">2865</t>
  </si>
  <si>
    <t xml:space="preserve">PLATTE VALLEY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30</t>
  </si>
  <si>
    <t xml:space="preserve">WASHINGTON</t>
  </si>
  <si>
    <t xml:space="preserve">AKRON</t>
  </si>
  <si>
    <t xml:space="preserve">3040</t>
  </si>
  <si>
    <t xml:space="preserve">ARICKAREE</t>
  </si>
  <si>
    <t xml:space="preserve">3050</t>
  </si>
  <si>
    <t xml:space="preserve">OTIS</t>
  </si>
  <si>
    <t xml:space="preserve">3060</t>
  </si>
  <si>
    <t xml:space="preserve">LONE STAR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20</t>
  </si>
  <si>
    <t xml:space="preserve">GREELEY</t>
  </si>
  <si>
    <t xml:space="preserve">3130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.00_);[RED]\(#,##0.00\)"/>
    <numFmt numFmtId="167" formatCode="@"/>
    <numFmt numFmtId="168" formatCode="General"/>
    <numFmt numFmtId="169" formatCode="#,##0.0"/>
    <numFmt numFmtId="170" formatCode="_(* #,##0.0_);_(* \(#,##0.0\);_(* \-?_);_(@_)"/>
    <numFmt numFmtId="171" formatCode="_(* #,##0.00_);_(* \(#,##0.00\);_(* \-??_);_(@_)"/>
    <numFmt numFmtId="172" formatCode="0.00"/>
    <numFmt numFmtId="173" formatCode="_(* #,##0.0_);_(* \(#,##0.0\);_(* \-??_);_(@_)"/>
    <numFmt numFmtId="174" formatCode="0.0000"/>
    <numFmt numFmtId="175" formatCode="#,##0.00"/>
    <numFmt numFmtId="176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SFU/Institute%20Charter/Denver%20Adjusted%20At-risk%20Funding%20with%20Concentration%25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ar Blair"/>
      <sheetName val="Original Form"/>
      <sheetName val="Calculation Form"/>
      <sheetName val="Inputs"/>
      <sheetName val="Sheet5"/>
      <sheetName val="Sheet4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2" customFormat="false" ht="23.25" hidden="false" customHeight="true" outlineLevel="0" collapsed="false">
      <c r="A2" s="1" t="s">
        <v>0</v>
      </c>
      <c r="B2" s="2"/>
    </row>
    <row r="3" customFormat="false" ht="17.25" hidden="false" customHeight="true" outlineLevel="0" collapsed="false">
      <c r="A3" s="0" t="s">
        <v>1</v>
      </c>
      <c r="B3" s="3" t="e">
        <f aca="false">VLOOKUP(B2,Inputs,3,3)</f>
        <v>#N/A</v>
      </c>
    </row>
    <row r="4" customFormat="false" ht="25.5" hidden="false" customHeight="false" outlineLevel="0" collapsed="false">
      <c r="A4" s="0" t="s">
        <v>2</v>
      </c>
      <c r="B4" s="3" t="s">
        <v>3</v>
      </c>
      <c r="C4" s="4" t="s">
        <v>4</v>
      </c>
      <c r="D4" s="4"/>
      <c r="E4" s="5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6" t="s">
        <v>5</v>
      </c>
      <c r="L4" s="6" t="s">
        <v>5</v>
      </c>
      <c r="M4" s="6" t="s">
        <v>5</v>
      </c>
      <c r="N4" s="6" t="s">
        <v>5</v>
      </c>
    </row>
    <row r="6" customFormat="false" ht="12.75" hidden="false" customHeight="false" outlineLevel="0" collapsed="false">
      <c r="A6" s="0" t="s">
        <v>6</v>
      </c>
      <c r="B6" s="7" t="e">
        <f aca="false">VLOOKUP(B2,Inputs,4,3)</f>
        <v>#N/A</v>
      </c>
      <c r="C6" s="7" t="n">
        <f aca="false">SUM(E6:N6)</f>
        <v>0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0" t="s">
        <v>7</v>
      </c>
      <c r="B7" s="9" t="n">
        <f aca="false">-C6</f>
        <v>-0</v>
      </c>
      <c r="C7" s="9"/>
    </row>
    <row r="8" customFormat="false" ht="12.75" hidden="false" customHeight="false" outlineLevel="0" collapsed="false">
      <c r="A8" s="0" t="s">
        <v>8</v>
      </c>
      <c r="B8" s="9" t="e">
        <f aca="false">B6+B7</f>
        <v>#N/A</v>
      </c>
      <c r="C8" s="9"/>
    </row>
    <row r="9" customFormat="false" ht="12.75" hidden="false" customHeight="false" outlineLevel="0" collapsed="false">
      <c r="B9" s="9"/>
      <c r="C9" s="9"/>
    </row>
    <row r="10" customFormat="false" ht="12.75" hidden="false" customHeight="false" outlineLevel="0" collapsed="false">
      <c r="A10" s="10" t="s">
        <v>9</v>
      </c>
      <c r="B10" s="11" t="e">
        <f aca="false">VLOOKUP(B2,Inputs,6,3)</f>
        <v>#N/A</v>
      </c>
      <c r="C10" s="11" t="e">
        <f aca="false">B10</f>
        <v>#N/A</v>
      </c>
      <c r="E10" s="11" t="e">
        <f aca="false">B10</f>
        <v>#N/A</v>
      </c>
      <c r="F10" s="11" t="str">
        <f aca="false">IF(F6=0," ",$B$10)</f>
        <v> </v>
      </c>
      <c r="G10" s="11" t="str">
        <f aca="false">IF(G6=0," ",$B$10)</f>
        <v> </v>
      </c>
      <c r="H10" s="11" t="str">
        <f aca="false">IF(H6=0," ",$B$10)</f>
        <v> </v>
      </c>
      <c r="I10" s="11" t="str">
        <f aca="false">IF(I6=0," ",$B$10)</f>
        <v> </v>
      </c>
      <c r="J10" s="11" t="str">
        <f aca="false">IF(J6=0," ",$B$10)</f>
        <v> </v>
      </c>
      <c r="K10" s="11" t="str">
        <f aca="false">IF(K6=0," ",$B$10)</f>
        <v> </v>
      </c>
      <c r="L10" s="11" t="str">
        <f aca="false">IF(L6=0," ",$B$10)</f>
        <v> </v>
      </c>
      <c r="M10" s="11" t="str">
        <f aca="false">IF(M6=0," ",$B$10)</f>
        <v> </v>
      </c>
      <c r="N10" s="11" t="str">
        <f aca="false">IF(N6=0," ",$B$10)</f>
        <v> </v>
      </c>
    </row>
    <row r="12" customFormat="false" ht="12.75" hidden="false" customHeight="false" outlineLevel="0" collapsed="false">
      <c r="A12" s="0" t="s">
        <v>10</v>
      </c>
      <c r="B12" s="7" t="e">
        <f aca="false">VLOOKUP(B2,Inputs,5,3)</f>
        <v>#N/A</v>
      </c>
      <c r="C12" s="7" t="n">
        <f aca="false">SUM(E12:N12)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0"/>
      <c r="B13" s="12"/>
      <c r="C13" s="12"/>
    </row>
    <row r="14" customFormat="false" ht="12.75" hidden="false" customHeight="false" outlineLevel="0" collapsed="false">
      <c r="A14" s="10" t="s">
        <v>11</v>
      </c>
      <c r="B14" s="11" t="e">
        <f aca="false">VLOOKUP(B2,Inputs,7,3)</f>
        <v>#N/A</v>
      </c>
      <c r="C14" s="11"/>
    </row>
    <row r="15" customFormat="false" ht="12.75" hidden="false" customHeight="false" outlineLevel="0" collapsed="false">
      <c r="A15" s="0" t="s">
        <v>12</v>
      </c>
      <c r="B15" s="0" t="e">
        <f aca="false">ROUND(B14/B6,2)</f>
        <v>#N/A</v>
      </c>
    </row>
    <row r="17" customFormat="false" ht="12.75" hidden="false" customHeight="false" outlineLevel="0" collapsed="false">
      <c r="A17" s="0" t="s">
        <v>13</v>
      </c>
      <c r="B17" s="13" t="e">
        <f aca="false">VLOOKUP(B2,Inputs,8,3)</f>
        <v>#N/A</v>
      </c>
      <c r="C17" s="7" t="n">
        <f aca="false">SUM(E17:N17)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8.25" hidden="false" customHeight="false" outlineLevel="0" collapsed="false">
      <c r="A18" s="10" t="s">
        <v>14</v>
      </c>
      <c r="B18" s="14" t="e">
        <f aca="false">ROUND(B12/B17,4)</f>
        <v>#N/A</v>
      </c>
      <c r="C18" s="14"/>
      <c r="E18" s="14" t="e">
        <f aca="false">E12/E17</f>
        <v>#DIV/0!</v>
      </c>
      <c r="F18" s="14" t="str">
        <f aca="false">IF(F6=0,"",F12/F17)</f>
        <v/>
      </c>
      <c r="G18" s="14" t="str">
        <f aca="false">IF(G6=0,"",G12/G17)</f>
        <v/>
      </c>
      <c r="H18" s="14" t="str">
        <f aca="false">IF(H6=0,"",H12/H17)</f>
        <v/>
      </c>
      <c r="I18" s="14" t="str">
        <f aca="false">IF(I6=0,"",I12/I17)</f>
        <v/>
      </c>
      <c r="J18" s="14" t="str">
        <f aca="false">IF(J6=0,"",J12/J17)</f>
        <v/>
      </c>
      <c r="K18" s="14" t="str">
        <f aca="false">IF(K6=0,"",K12/K17)</f>
        <v/>
      </c>
      <c r="L18" s="14" t="str">
        <f aca="false">IF(L6=0,"",L12/L17)</f>
        <v/>
      </c>
      <c r="M18" s="14" t="str">
        <f aca="false">IF(M6=0,"",M12/M17)</f>
        <v/>
      </c>
      <c r="N18" s="14" t="str">
        <f aca="false">IF(N6=0,"",N12/N17)</f>
        <v/>
      </c>
    </row>
    <row r="19" customFormat="false" ht="12.75" hidden="false" customHeight="false" outlineLevel="0" collapsed="false">
      <c r="A19" s="0" t="s">
        <v>15</v>
      </c>
      <c r="B19" s="11" t="e">
        <f aca="false">B30-B10</f>
        <v>#N/A</v>
      </c>
      <c r="C19" s="11"/>
      <c r="E19" s="11" t="e">
        <f aca="false">ROUND((B14/B6)*(E18/B18),2)</f>
        <v>#N/A</v>
      </c>
      <c r="F19" s="11" t="e">
        <f aca="false">ROUND(IF(F6=0,"",($B$14/$B$6)*(F18/$B$18)),2)</f>
        <v>#VALUE!</v>
      </c>
      <c r="G19" s="11" t="e">
        <f aca="false">ROUND(IF(G6=0,"",($B$14/$B$6)*(G18/$B$18)),2)</f>
        <v>#VALUE!</v>
      </c>
      <c r="H19" s="11" t="e">
        <f aca="false">ROUND(IF(H6=0,"",($B$14/$B$6)*(H18/$B$18)),2)</f>
        <v>#VALUE!</v>
      </c>
      <c r="I19" s="11" t="e">
        <f aca="false">ROUND(IF(I6=0,"",($B$14/$B$6)*(I18/$B$18)),2)</f>
        <v>#VALUE!</v>
      </c>
      <c r="J19" s="11" t="e">
        <f aca="false">ROUND(IF(J6=0,"",($B$14/$B$6)*(J18/$B$18)),2)</f>
        <v>#VALUE!</v>
      </c>
      <c r="K19" s="11" t="e">
        <f aca="false">ROUND(IF(K6=0,"",($B$14/$B$6)*(K18/$B$18)),2)</f>
        <v>#VALUE!</v>
      </c>
      <c r="L19" s="11" t="e">
        <f aca="false">ROUND(IF(L6=0,"",($B$14/$B$6)*(L18/$B$18)),2)</f>
        <v>#VALUE!</v>
      </c>
      <c r="M19" s="11" t="e">
        <f aca="false">ROUND(IF(M6=0,"",($B$14/$B$6)*(M18/$B$18)),2)</f>
        <v>#VALUE!</v>
      </c>
      <c r="N19" s="11" t="e">
        <f aca="false">ROUND(IF(N6=0,"",($B$14/$B$6)*(N18/$B$18)),2)</f>
        <v>#VALUE!</v>
      </c>
    </row>
    <row r="20" customFormat="false" ht="12.75" hidden="false" customHeight="false" outlineLevel="0" collapsed="false">
      <c r="E20" s="11"/>
      <c r="F20" s="11"/>
    </row>
    <row r="21" customFormat="false" ht="12.75" hidden="false" customHeight="false" outlineLevel="0" collapsed="false">
      <c r="A21" s="0" t="s">
        <v>16</v>
      </c>
      <c r="B21" s="11" t="e">
        <f aca="false">VLOOKUP(B2,Inputs,9,3)</f>
        <v>#N/A</v>
      </c>
      <c r="C21" s="11"/>
      <c r="E21" s="11"/>
      <c r="F21" s="11"/>
    </row>
    <row r="22" customFormat="false" ht="12.75" hidden="false" customHeight="false" outlineLevel="0" collapsed="false">
      <c r="A22" s="0" t="s">
        <v>17</v>
      </c>
      <c r="B22" s="11" t="e">
        <f aca="false">VLOOKUP(B2,Inputs!A4:K181,10,FALSE())</f>
        <v>#N/A</v>
      </c>
      <c r="C22" s="11" t="e">
        <f aca="false">ROUND(B22/B6,2)</f>
        <v>#N/A</v>
      </c>
      <c r="E22" s="11"/>
      <c r="F22" s="11"/>
    </row>
    <row r="23" customFormat="false" ht="12.75" hidden="false" customHeight="false" outlineLevel="0" collapsed="false">
      <c r="A23" s="0" t="s">
        <v>18</v>
      </c>
      <c r="B23" s="11" t="e">
        <f aca="false">VLOOKUP(B2,Inputs!A4:K182,11,FALSE())</f>
        <v>#N/A</v>
      </c>
      <c r="C23" s="11"/>
      <c r="E23" s="11"/>
      <c r="F23" s="11"/>
    </row>
    <row r="24" customFormat="false" ht="12.75" hidden="false" customHeight="false" outlineLevel="0" collapsed="false">
      <c r="C24" s="15" t="s">
        <v>19</v>
      </c>
      <c r="E24" s="11"/>
      <c r="F24" s="11"/>
    </row>
    <row r="25" customFormat="false" ht="12.75" hidden="false" customHeight="false" outlineLevel="0" collapsed="false">
      <c r="A25" s="0" t="s">
        <v>20</v>
      </c>
      <c r="B25" s="11" t="e">
        <f aca="false">ROUND(B23/B6,2)</f>
        <v>#N/A</v>
      </c>
      <c r="C25" s="11"/>
      <c r="E25" s="11"/>
      <c r="F25" s="11"/>
    </row>
    <row r="26" customFormat="false" ht="12.75" hidden="false" customHeight="false" outlineLevel="0" collapsed="false">
      <c r="B26" s="11"/>
      <c r="C26" s="11"/>
      <c r="E26" s="11"/>
      <c r="F26" s="11"/>
    </row>
    <row r="27" customFormat="false" ht="12.75" hidden="false" customHeight="false" outlineLevel="0" collapsed="false">
      <c r="A27" s="0" t="s">
        <v>21</v>
      </c>
      <c r="B27" s="11" t="e">
        <f aca="false">VLOOKUP(B2,Inputs!$A$4:$L$181,12,FALSE())</f>
        <v>#N/A</v>
      </c>
      <c r="C27" s="11"/>
      <c r="E27" s="11"/>
      <c r="F27" s="11"/>
    </row>
    <row r="28" customFormat="false" ht="12.75" hidden="false" customHeight="false" outlineLevel="0" collapsed="false">
      <c r="A28" s="0" t="s">
        <v>22</v>
      </c>
      <c r="B28" s="11"/>
      <c r="C28" s="7"/>
      <c r="E28" s="11" t="e">
        <f aca="false">E10+E19+C22</f>
        <v>#N/A</v>
      </c>
      <c r="F28" s="11" t="str">
        <f aca="false">IF(F6=0,"",F10+F19+$C$22)</f>
        <v/>
      </c>
      <c r="G28" s="11" t="str">
        <f aca="false">IF(G6=0,"",G10+G19+$C$22)</f>
        <v/>
      </c>
      <c r="H28" s="11" t="str">
        <f aca="false">IF(H6=0,"",H10+H19+$C$22)</f>
        <v/>
      </c>
      <c r="I28" s="11" t="str">
        <f aca="false">IF(I6=0,"",I10+I19+$C$22)</f>
        <v/>
      </c>
      <c r="J28" s="11" t="str">
        <f aca="false">IF(J6=0,"",J10+J19+$C$22)</f>
        <v/>
      </c>
      <c r="K28" s="11" t="str">
        <f aca="false">IF(K6=0,"",K10+K19+$C$22)</f>
        <v/>
      </c>
      <c r="L28" s="11" t="str">
        <f aca="false">IF(L6=0,"",L10+L19+$C$22)</f>
        <v/>
      </c>
      <c r="M28" s="11" t="str">
        <f aca="false">IF(M6=0,"",M10+M19+$C$22)</f>
        <v/>
      </c>
      <c r="N28" s="11" t="str">
        <f aca="false">IF(N6=0,"",N10+N19+$C$22)</f>
        <v/>
      </c>
    </row>
    <row r="29" customFormat="false" ht="25.5" hidden="false" customHeight="false" outlineLevel="0" collapsed="false">
      <c r="A29" s="10" t="s">
        <v>23</v>
      </c>
      <c r="B29" s="11"/>
      <c r="C29" s="7"/>
      <c r="E29" s="11" t="e">
        <f aca="false">IF($B$27&gt;E28,$B$27,E28)</f>
        <v>#N/A</v>
      </c>
      <c r="F29" s="11" t="e">
        <f aca="false">IF($B$27&gt;F28,$B$27,F28)</f>
        <v>#N/A</v>
      </c>
      <c r="G29" s="11" t="e">
        <f aca="false">IF($B$27&gt;G28,$B$27,G28)</f>
        <v>#N/A</v>
      </c>
      <c r="H29" s="11" t="e">
        <f aca="false">IF($B$27&gt;H28,$B$27,H28)</f>
        <v>#N/A</v>
      </c>
      <c r="I29" s="11" t="e">
        <f aca="false">IF($B$27&gt;I28,$B$27,I28)</f>
        <v>#N/A</v>
      </c>
      <c r="J29" s="11" t="e">
        <f aca="false">IF($B$27&gt;J28,$B$27,J28)</f>
        <v>#N/A</v>
      </c>
      <c r="K29" s="11" t="e">
        <f aca="false">IF($B$27&gt;K28,$B$27,K28)</f>
        <v>#N/A</v>
      </c>
      <c r="L29" s="11" t="e">
        <f aca="false">IF($B$27&gt;L28,$B$27,L28)</f>
        <v>#N/A</v>
      </c>
      <c r="M29" s="11" t="e">
        <f aca="false">IF($B$27&gt;M28,$B$27,M28)</f>
        <v>#N/A</v>
      </c>
      <c r="N29" s="11" t="e">
        <f aca="false">IF($B$27&gt;N28,$B$27,N28)</f>
        <v>#N/A</v>
      </c>
    </row>
    <row r="30" customFormat="false" ht="12.75" hidden="false" customHeight="false" outlineLevel="0" collapsed="false">
      <c r="A30" s="0" t="s">
        <v>24</v>
      </c>
      <c r="B30" s="11" t="e">
        <f aca="false">(B23-C33)/B8</f>
        <v>#N/A</v>
      </c>
      <c r="C30" s="11"/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A33" s="0" t="s">
        <v>25</v>
      </c>
      <c r="C33" s="16" t="e">
        <f aca="false">SUM(E33:N33)</f>
        <v>#N/A</v>
      </c>
      <c r="E33" s="11" t="e">
        <f aca="false">E29*E6</f>
        <v>#N/A</v>
      </c>
      <c r="F33" s="11" t="str">
        <f aca="false">IF(F6=0,"",F28*F6)</f>
        <v/>
      </c>
      <c r="G33" s="11" t="str">
        <f aca="false">IF(G6=0,"",G28*G6)</f>
        <v/>
      </c>
      <c r="H33" s="11" t="str">
        <f aca="false">IF(H6=0,"",H28*H6)</f>
        <v/>
      </c>
      <c r="I33" s="11" t="str">
        <f aca="false">IF(I6=0,"",I28*I6)</f>
        <v/>
      </c>
      <c r="J33" s="11" t="str">
        <f aca="false">IF(J6=0,"",J28*J6)</f>
        <v/>
      </c>
      <c r="K33" s="11" t="str">
        <f aca="false">IF(K6=0,"",K28*K6)</f>
        <v/>
      </c>
      <c r="L33" s="11" t="str">
        <f aca="false">IF(L6=0,"",L28*L6)</f>
        <v/>
      </c>
      <c r="M33" s="11" t="str">
        <f aca="false">IF(M6=0,"",M28*M6)</f>
        <v/>
      </c>
      <c r="N33" s="11" t="str">
        <f aca="false">IF(N6=0,"",N28*N6)</f>
        <v/>
      </c>
    </row>
    <row r="34" customFormat="false" ht="12.75" hidden="false" customHeight="false" outlineLevel="0" collapsed="false">
      <c r="A34" s="0" t="s">
        <v>26</v>
      </c>
      <c r="C34" s="16" t="e">
        <f aca="false">SUM(E34:N34)</f>
        <v>#N/A</v>
      </c>
      <c r="E34" s="11" t="e">
        <f aca="false">$B$25*E6</f>
        <v>#N/A</v>
      </c>
      <c r="F34" s="11" t="str">
        <f aca="false">IF(F6=0,"",$B$25*F6)</f>
        <v/>
      </c>
      <c r="G34" s="11" t="str">
        <f aca="false">IF(G6=0,"",$B$25*G6)</f>
        <v/>
      </c>
      <c r="H34" s="11" t="str">
        <f aca="false">IF(H6=0,"",$B$25*H6)</f>
        <v/>
      </c>
      <c r="I34" s="11" t="str">
        <f aca="false">IF(I6=0,"",$B$25*I6)</f>
        <v/>
      </c>
      <c r="J34" s="11" t="str">
        <f aca="false">IF(J6=0,"",$B$25*J6)</f>
        <v/>
      </c>
      <c r="K34" s="11" t="str">
        <f aca="false">IF(K6=0,"",$B$25*K6)</f>
        <v/>
      </c>
      <c r="L34" s="11" t="str">
        <f aca="false">IF(L6=0,"",$B$25*L6)</f>
        <v/>
      </c>
      <c r="M34" s="11" t="str">
        <f aca="false">IF(M6=0,"",$B$25*M6)</f>
        <v/>
      </c>
      <c r="N34" s="11" t="str">
        <f aca="false">IF(N6=0,"",$B$25*N6)</f>
        <v/>
      </c>
    </row>
    <row r="35" customFormat="false" ht="12.75" hidden="false" customHeight="false" outlineLevel="0" collapsed="false">
      <c r="A35" s="0" t="s">
        <v>27</v>
      </c>
      <c r="B35" s="11"/>
      <c r="C35" s="17" t="e">
        <f aca="false">SUM(E35:N35)</f>
        <v>#N/A</v>
      </c>
      <c r="E35" s="11" t="e">
        <f aca="false">E33-E34</f>
        <v>#N/A</v>
      </c>
      <c r="F35" s="11" t="str">
        <f aca="false">IF(F6=0,"",F33-F34)</f>
        <v/>
      </c>
      <c r="G35" s="11" t="str">
        <f aca="false">IF(G6=0,"",G33-G34)</f>
        <v/>
      </c>
      <c r="H35" s="11" t="str">
        <f aca="false">IF(H6=0,"",H33-H34)</f>
        <v/>
      </c>
      <c r="I35" s="11" t="str">
        <f aca="false">IF(I6=0,"",I33-I34)</f>
        <v/>
      </c>
      <c r="J35" s="11" t="str">
        <f aca="false">IF(J6=0,"",J33-J34)</f>
        <v/>
      </c>
      <c r="K35" s="11" t="str">
        <f aca="false">IF(K6=0,"",K33-K34)</f>
        <v/>
      </c>
      <c r="L35" s="11" t="str">
        <f aca="false">IF(L6=0,"",L33-L34)</f>
        <v/>
      </c>
      <c r="M35" s="11" t="str">
        <f aca="false">IF(M6=0,"",M33-M34)</f>
        <v/>
      </c>
      <c r="N35" s="11" t="str">
        <f aca="false">IF(N6=0,"",N33-N34)</f>
        <v/>
      </c>
    </row>
    <row r="36" customFormat="false" ht="12.75" hidden="false" customHeight="false" outlineLevel="0" collapsed="false">
      <c r="A36" s="0" t="s">
        <v>28</v>
      </c>
      <c r="B36" s="11" t="e">
        <f aca="false">B21-C33+B22</f>
        <v>#N/A</v>
      </c>
      <c r="C36" s="16" t="e">
        <f aca="false">SUM(E36:N36)</f>
        <v>#N/A</v>
      </c>
      <c r="E36" s="11" t="e">
        <f aca="false">E29*E6</f>
        <v>#N/A</v>
      </c>
      <c r="F36" s="18" t="str">
        <f aca="false">IF(F6=0,"",F28*F6)</f>
        <v/>
      </c>
      <c r="G36" s="18" t="str">
        <f aca="false">IF(G6=0,"",G28*G6)</f>
        <v/>
      </c>
      <c r="H36" s="18" t="str">
        <f aca="false">IF(H6=0,"",H28*H6)</f>
        <v/>
      </c>
      <c r="I36" s="18" t="str">
        <f aca="false">IF(I6=0,"",I28*I6)</f>
        <v/>
      </c>
      <c r="J36" s="18" t="str">
        <f aca="false">IF(J6=0,"",J28*J6)</f>
        <v/>
      </c>
      <c r="K36" s="18" t="str">
        <f aca="false">IF(K6=0,"",K28*K6)</f>
        <v/>
      </c>
      <c r="L36" s="18" t="str">
        <f aca="false">IF(L6=0,"",L28*L6)</f>
        <v/>
      </c>
      <c r="M36" s="18" t="str">
        <f aca="false">IF(M6=0,"",M28*M6)</f>
        <v/>
      </c>
      <c r="N36" s="18" t="str">
        <f aca="false">IF(N6=0,"",N28*N6)</f>
        <v/>
      </c>
    </row>
    <row r="40" customFormat="false" ht="12.75" hidden="false" customHeight="false" outlineLevel="0" collapsed="false">
      <c r="A40" s="0" t="s">
        <v>29</v>
      </c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A4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21.84"/>
    <col collapsed="false" customWidth="true" hidden="false" outlineLevel="0" max="5" min="4" style="0" width="10.85"/>
    <col collapsed="false" customWidth="true" hidden="false" outlineLevel="0" max="6" min="6" style="16" width="12.42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6.13"/>
    <col collapsed="false" customWidth="true" hidden="false" outlineLevel="0" max="10" min="10" style="19" width="16.7"/>
    <col collapsed="false" customWidth="true" hidden="false" outlineLevel="0" max="11" min="11" style="0" width="17.28"/>
  </cols>
  <sheetData>
    <row r="2" customFormat="false" ht="63.75" hidden="false" customHeight="false" outlineLevel="0" collapsed="false">
      <c r="A2" s="20" t="s">
        <v>32</v>
      </c>
      <c r="B2" s="20" t="s">
        <v>33</v>
      </c>
      <c r="C2" s="20" t="s">
        <v>34</v>
      </c>
      <c r="D2" s="21" t="s">
        <v>6</v>
      </c>
      <c r="E2" s="21" t="s">
        <v>35</v>
      </c>
      <c r="F2" s="22" t="s">
        <v>9</v>
      </c>
      <c r="G2" s="21" t="s">
        <v>11</v>
      </c>
      <c r="H2" s="21" t="s">
        <v>13</v>
      </c>
      <c r="I2" s="21" t="s">
        <v>16</v>
      </c>
      <c r="J2" s="23" t="s">
        <v>36</v>
      </c>
      <c r="K2" s="21" t="s">
        <v>37</v>
      </c>
      <c r="L2" s="21" t="s">
        <v>38</v>
      </c>
    </row>
    <row r="4" customFormat="false" ht="12.75" hidden="false" customHeight="false" outlineLevel="0" collapsed="false">
      <c r="A4" s="24" t="s">
        <v>39</v>
      </c>
      <c r="B4" s="25" t="s">
        <v>40</v>
      </c>
      <c r="C4" s="25" t="s">
        <v>41</v>
      </c>
      <c r="D4" s="7" t="n">
        <v>8262.3</v>
      </c>
      <c r="E4" s="7" t="n">
        <v>4431.4</v>
      </c>
      <c r="F4" s="19" t="n">
        <v>7758.57</v>
      </c>
      <c r="G4" s="19" t="n">
        <v>4734463.65</v>
      </c>
      <c r="H4" s="7" t="n">
        <v>8042</v>
      </c>
      <c r="I4" s="19" t="n">
        <v>68433840.07</v>
      </c>
      <c r="J4" s="19" t="n">
        <v>-8095912.19593259</v>
      </c>
      <c r="K4" s="19" t="n">
        <v>60337927.8740674</v>
      </c>
      <c r="L4" s="19" t="n">
        <v>6940.04</v>
      </c>
    </row>
    <row r="5" customFormat="false" ht="12.75" hidden="false" customHeight="false" outlineLevel="0" collapsed="false">
      <c r="A5" s="24" t="s">
        <v>42</v>
      </c>
      <c r="B5" s="25" t="s">
        <v>40</v>
      </c>
      <c r="C5" s="25" t="s">
        <v>43</v>
      </c>
      <c r="D5" s="7" t="n">
        <v>41633.3</v>
      </c>
      <c r="E5" s="7" t="n">
        <v>14474.9</v>
      </c>
      <c r="F5" s="19" t="n">
        <v>7781.02</v>
      </c>
      <c r="G5" s="19" t="n">
        <v>13515546.91</v>
      </c>
      <c r="H5" s="7" t="n">
        <v>40996</v>
      </c>
      <c r="I5" s="19" t="n">
        <v>337464905.62</v>
      </c>
      <c r="J5" s="19" t="n">
        <v>-39923029.9266209</v>
      </c>
      <c r="K5" s="19" t="n">
        <v>297541875.693379</v>
      </c>
      <c r="L5" s="19" t="n">
        <v>6940.04</v>
      </c>
    </row>
    <row r="6" customFormat="false" ht="12.75" hidden="false" customHeight="false" outlineLevel="0" collapsed="false">
      <c r="A6" s="24" t="s">
        <v>44</v>
      </c>
      <c r="B6" s="25" t="s">
        <v>40</v>
      </c>
      <c r="C6" s="25" t="s">
        <v>45</v>
      </c>
      <c r="D6" s="7" t="n">
        <v>8128.4</v>
      </c>
      <c r="E6" s="7" t="n">
        <v>5885.3</v>
      </c>
      <c r="F6" s="19" t="n">
        <v>7695.33</v>
      </c>
      <c r="G6" s="19" t="n">
        <v>8276611.86</v>
      </c>
      <c r="H6" s="7" t="n">
        <v>7615.5</v>
      </c>
      <c r="I6" s="19" t="n">
        <v>70826989.52</v>
      </c>
      <c r="J6" s="19" t="n">
        <v>-8379028.38229779</v>
      </c>
      <c r="K6" s="19" t="n">
        <v>62447961.1377022</v>
      </c>
      <c r="L6" s="19" t="n">
        <v>6940.04</v>
      </c>
    </row>
    <row r="7" customFormat="false" ht="12.75" hidden="false" customHeight="false" outlineLevel="0" collapsed="false">
      <c r="A7" s="24" t="s">
        <v>46</v>
      </c>
      <c r="B7" s="25" t="s">
        <v>40</v>
      </c>
      <c r="C7" s="25" t="s">
        <v>47</v>
      </c>
      <c r="D7" s="7" t="n">
        <v>17098.1</v>
      </c>
      <c r="E7" s="7" t="n">
        <v>5129.2</v>
      </c>
      <c r="F7" s="19" t="n">
        <v>7706.45</v>
      </c>
      <c r="G7" s="19" t="n">
        <v>4743353.05</v>
      </c>
      <c r="H7" s="7" t="n">
        <v>16548.5</v>
      </c>
      <c r="I7" s="19" t="n">
        <v>136508831.45</v>
      </c>
      <c r="J7" s="19" t="n">
        <v>-16149371.6012152</v>
      </c>
      <c r="K7" s="19" t="n">
        <v>120359459.848785</v>
      </c>
      <c r="L7" s="19" t="n">
        <v>6940.04</v>
      </c>
    </row>
    <row r="8" customFormat="false" ht="12.75" hidden="false" customHeight="false" outlineLevel="0" collapsed="false">
      <c r="A8" s="24" t="s">
        <v>48</v>
      </c>
      <c r="B8" s="25" t="s">
        <v>40</v>
      </c>
      <c r="C8" s="25" t="s">
        <v>49</v>
      </c>
      <c r="D8" s="7" t="n">
        <v>1024.1</v>
      </c>
      <c r="E8" s="7" t="n">
        <v>270.5</v>
      </c>
      <c r="F8" s="19" t="n">
        <v>8328.05</v>
      </c>
      <c r="G8" s="19" t="n">
        <v>270328.51</v>
      </c>
      <c r="H8" s="7" t="n">
        <v>1004</v>
      </c>
      <c r="I8" s="19" t="n">
        <v>8799084.74</v>
      </c>
      <c r="J8" s="19" t="n">
        <v>-1040956.01513438</v>
      </c>
      <c r="K8" s="19" t="n">
        <v>7758128.72486563</v>
      </c>
      <c r="L8" s="19" t="n">
        <v>6940.04</v>
      </c>
    </row>
    <row r="9" customFormat="false" ht="12.75" hidden="false" customHeight="false" outlineLevel="0" collapsed="false">
      <c r="A9" s="24" t="s">
        <v>50</v>
      </c>
      <c r="B9" s="25" t="s">
        <v>40</v>
      </c>
      <c r="C9" s="25" t="s">
        <v>51</v>
      </c>
      <c r="D9" s="7" t="n">
        <v>971.3</v>
      </c>
      <c r="E9" s="7" t="n">
        <v>185.2</v>
      </c>
      <c r="F9" s="19" t="n">
        <v>8352.41</v>
      </c>
      <c r="G9" s="19" t="n">
        <v>185623.86</v>
      </c>
      <c r="H9" s="7" t="n">
        <v>925.5</v>
      </c>
      <c r="I9" s="19" t="n">
        <v>8296786.32</v>
      </c>
      <c r="J9" s="19" t="n">
        <v>-981532.725423963</v>
      </c>
      <c r="K9" s="19" t="n">
        <v>7315253.59457604</v>
      </c>
      <c r="L9" s="19" t="n">
        <v>6940.04</v>
      </c>
    </row>
    <row r="10" customFormat="false" ht="12.75" hidden="false" customHeight="false" outlineLevel="0" collapsed="false">
      <c r="A10" s="24" t="s">
        <v>52</v>
      </c>
      <c r="B10" s="25" t="s">
        <v>40</v>
      </c>
      <c r="C10" s="25" t="s">
        <v>53</v>
      </c>
      <c r="D10" s="7" t="n">
        <v>10502.9</v>
      </c>
      <c r="E10" s="7" t="n">
        <v>7017</v>
      </c>
      <c r="F10" s="19" t="n">
        <v>7704.1</v>
      </c>
      <c r="G10" s="19" t="n">
        <v>9227529.69</v>
      </c>
      <c r="H10" s="7" t="n">
        <v>9755.5</v>
      </c>
      <c r="I10" s="19" t="n">
        <v>90142686.63</v>
      </c>
      <c r="J10" s="19" t="n">
        <v>-10664128.6725319</v>
      </c>
      <c r="K10" s="19" t="n">
        <v>79478557.9574681</v>
      </c>
      <c r="L10" s="19" t="n">
        <v>6940.04</v>
      </c>
    </row>
    <row r="11" customFormat="false" ht="12.75" hidden="false" customHeight="false" outlineLevel="0" collapsed="false">
      <c r="A11" s="24" t="s">
        <v>54</v>
      </c>
      <c r="B11" s="25" t="s">
        <v>55</v>
      </c>
      <c r="C11" s="25" t="s">
        <v>55</v>
      </c>
      <c r="D11" s="7" t="n">
        <v>2263.6</v>
      </c>
      <c r="E11" s="7" t="n">
        <v>1220.4</v>
      </c>
      <c r="F11" s="19" t="n">
        <v>7388.18</v>
      </c>
      <c r="G11" s="19" t="n">
        <v>1270418.05</v>
      </c>
      <c r="H11" s="7" t="n">
        <v>2141.5</v>
      </c>
      <c r="I11" s="19" t="n">
        <v>17994309.61</v>
      </c>
      <c r="J11" s="19" t="n">
        <v>-2128776.50121594</v>
      </c>
      <c r="K11" s="19" t="n">
        <v>15865533.1087841</v>
      </c>
      <c r="L11" s="19" t="n">
        <v>6940.04</v>
      </c>
    </row>
    <row r="12" customFormat="false" ht="12.75" hidden="false" customHeight="false" outlineLevel="0" collapsed="false">
      <c r="A12" s="24" t="s">
        <v>56</v>
      </c>
      <c r="B12" s="25" t="s">
        <v>55</v>
      </c>
      <c r="C12" s="25" t="s">
        <v>57</v>
      </c>
      <c r="D12" s="7" t="n">
        <v>307.3</v>
      </c>
      <c r="E12" s="7" t="n">
        <v>123.8</v>
      </c>
      <c r="F12" s="19" t="n">
        <v>10238.85</v>
      </c>
      <c r="G12" s="19" t="n">
        <v>152108.41</v>
      </c>
      <c r="H12" s="7" t="n">
        <v>280</v>
      </c>
      <c r="I12" s="19" t="n">
        <v>3298508.06</v>
      </c>
      <c r="J12" s="19" t="n">
        <v>-390222.609224038</v>
      </c>
      <c r="K12" s="19" t="n">
        <v>2908285.45077596</v>
      </c>
      <c r="L12" s="19" t="n">
        <v>6940.04</v>
      </c>
    </row>
    <row r="13" customFormat="false" ht="12.75" hidden="false" customHeight="false" outlineLevel="0" collapsed="false">
      <c r="A13" s="24" t="s">
        <v>58</v>
      </c>
      <c r="B13" s="25" t="s">
        <v>59</v>
      </c>
      <c r="C13" s="25" t="s">
        <v>60</v>
      </c>
      <c r="D13" s="7" t="n">
        <v>2720.5</v>
      </c>
      <c r="E13" s="7" t="n">
        <v>1389.3</v>
      </c>
      <c r="F13" s="19" t="n">
        <v>7971.35</v>
      </c>
      <c r="G13" s="19" t="n">
        <v>1517655.34</v>
      </c>
      <c r="H13" s="7" t="n">
        <v>2540.5</v>
      </c>
      <c r="I13" s="19" t="n">
        <v>23203329.33</v>
      </c>
      <c r="J13" s="19" t="n">
        <v>-2745017.9138981</v>
      </c>
      <c r="K13" s="19" t="n">
        <v>20458311.4161019</v>
      </c>
      <c r="L13" s="19" t="n">
        <v>6940.04</v>
      </c>
    </row>
    <row r="14" customFormat="false" ht="12.75" hidden="false" customHeight="false" outlineLevel="0" collapsed="false">
      <c r="A14" s="24" t="s">
        <v>61</v>
      </c>
      <c r="B14" s="25" t="s">
        <v>59</v>
      </c>
      <c r="C14" s="25" t="s">
        <v>62</v>
      </c>
      <c r="D14" s="7" t="n">
        <v>1429.6</v>
      </c>
      <c r="E14" s="7" t="n">
        <v>1099</v>
      </c>
      <c r="F14" s="19" t="n">
        <v>8346.68</v>
      </c>
      <c r="G14" s="19" t="n">
        <v>1796725.68</v>
      </c>
      <c r="H14" s="7" t="n">
        <v>1326.5</v>
      </c>
      <c r="I14" s="19" t="n">
        <v>13728382.2</v>
      </c>
      <c r="J14" s="19" t="n">
        <v>-1624105.51226873</v>
      </c>
      <c r="K14" s="19" t="n">
        <v>12104276.6877313</v>
      </c>
      <c r="L14" s="19" t="n">
        <v>6940.04</v>
      </c>
    </row>
    <row r="15" customFormat="false" ht="12.75" hidden="false" customHeight="false" outlineLevel="0" collapsed="false">
      <c r="A15" s="24" t="s">
        <v>63</v>
      </c>
      <c r="B15" s="25" t="s">
        <v>59</v>
      </c>
      <c r="C15" s="25" t="s">
        <v>64</v>
      </c>
      <c r="D15" s="7" t="n">
        <v>51581.7</v>
      </c>
      <c r="E15" s="7" t="n">
        <v>12324</v>
      </c>
      <c r="F15" s="19" t="n">
        <v>8009.71</v>
      </c>
      <c r="G15" s="19" t="n">
        <v>11845401.25</v>
      </c>
      <c r="H15" s="7" t="n">
        <v>51145</v>
      </c>
      <c r="I15" s="19" t="n">
        <v>424995688.57</v>
      </c>
      <c r="J15" s="19" t="n">
        <v>-50278163.1834946</v>
      </c>
      <c r="K15" s="19" t="n">
        <v>374717525.386505</v>
      </c>
      <c r="L15" s="19" t="n">
        <v>6940.04</v>
      </c>
    </row>
    <row r="16" customFormat="false" ht="12.75" hidden="false" customHeight="false" outlineLevel="0" collapsed="false">
      <c r="A16" s="24" t="s">
        <v>65</v>
      </c>
      <c r="B16" s="25" t="s">
        <v>59</v>
      </c>
      <c r="C16" s="25" t="s">
        <v>66</v>
      </c>
      <c r="D16" s="7" t="n">
        <v>14785</v>
      </c>
      <c r="E16" s="7" t="n">
        <v>2519</v>
      </c>
      <c r="F16" s="19" t="n">
        <v>7824.84</v>
      </c>
      <c r="G16" s="19" t="n">
        <v>2365293.72</v>
      </c>
      <c r="H16" s="7" t="n">
        <v>14587</v>
      </c>
      <c r="I16" s="19" t="n">
        <v>118055606.36</v>
      </c>
      <c r="J16" s="19" t="n">
        <v>-13966304.131852</v>
      </c>
      <c r="K16" s="19" t="n">
        <v>104089302.228148</v>
      </c>
      <c r="L16" s="19" t="n">
        <v>6940.04</v>
      </c>
    </row>
    <row r="17" customFormat="false" ht="12.75" hidden="false" customHeight="false" outlineLevel="0" collapsed="false">
      <c r="A17" s="24" t="s">
        <v>67</v>
      </c>
      <c r="B17" s="25" t="s">
        <v>59</v>
      </c>
      <c r="C17" s="25" t="s">
        <v>68</v>
      </c>
      <c r="D17" s="7" t="n">
        <v>166.5</v>
      </c>
      <c r="E17" s="7" t="n">
        <v>66.2</v>
      </c>
      <c r="F17" s="19" t="n">
        <v>14414.67</v>
      </c>
      <c r="G17" s="19" t="n">
        <v>114510.15</v>
      </c>
      <c r="H17" s="7" t="n">
        <v>161</v>
      </c>
      <c r="I17" s="19" t="n">
        <v>2514553.05</v>
      </c>
      <c r="J17" s="19" t="n">
        <v>-297478.567386997</v>
      </c>
      <c r="K17" s="19" t="n">
        <v>2217074.482613</v>
      </c>
      <c r="L17" s="19" t="n">
        <v>6940.04</v>
      </c>
    </row>
    <row r="18" customFormat="false" ht="12.75" hidden="false" customHeight="false" outlineLevel="0" collapsed="false">
      <c r="A18" s="24" t="s">
        <v>69</v>
      </c>
      <c r="B18" s="25" t="s">
        <v>59</v>
      </c>
      <c r="C18" s="25" t="s">
        <v>70</v>
      </c>
      <c r="D18" s="7" t="n">
        <v>40136.5</v>
      </c>
      <c r="E18" s="7" t="n">
        <v>24453</v>
      </c>
      <c r="F18" s="19" t="n">
        <v>7892.44</v>
      </c>
      <c r="G18" s="19" t="n">
        <v>28913194.37</v>
      </c>
      <c r="H18" s="7" t="n">
        <v>39530.5</v>
      </c>
      <c r="I18" s="19" t="n">
        <v>345643810.07</v>
      </c>
      <c r="J18" s="19" t="n">
        <v>-40890616.901404</v>
      </c>
      <c r="K18" s="19" t="n">
        <v>304753193.168596</v>
      </c>
      <c r="L18" s="19" t="n">
        <v>6940.04</v>
      </c>
    </row>
    <row r="19" customFormat="false" ht="12.75" hidden="false" customHeight="false" outlineLevel="0" collapsed="false">
      <c r="A19" s="24" t="s">
        <v>71</v>
      </c>
      <c r="B19" s="25" t="s">
        <v>59</v>
      </c>
      <c r="C19" s="25" t="s">
        <v>72</v>
      </c>
      <c r="D19" s="7" t="n">
        <v>2859.1</v>
      </c>
      <c r="E19" s="7" t="n">
        <v>1195.8</v>
      </c>
      <c r="F19" s="19" t="n">
        <v>7781.4</v>
      </c>
      <c r="G19" s="19" t="n">
        <v>1128511.96</v>
      </c>
      <c r="H19" s="7" t="n">
        <v>2898</v>
      </c>
      <c r="I19" s="19" t="n">
        <v>22912344.96</v>
      </c>
      <c r="J19" s="19" t="n">
        <v>-2710593.65964758</v>
      </c>
      <c r="K19" s="19" t="n">
        <v>20201751.3003524</v>
      </c>
      <c r="L19" s="19" t="n">
        <v>6940.04</v>
      </c>
    </row>
    <row r="20" customFormat="false" ht="12.75" hidden="false" customHeight="false" outlineLevel="0" collapsed="false">
      <c r="A20" s="24" t="s">
        <v>73</v>
      </c>
      <c r="B20" s="25" t="s">
        <v>74</v>
      </c>
      <c r="C20" s="25" t="s">
        <v>74</v>
      </c>
      <c r="D20" s="7" t="n">
        <v>1369.9</v>
      </c>
      <c r="E20" s="7" t="n">
        <v>609.7</v>
      </c>
      <c r="F20" s="19" t="n">
        <v>8012.57</v>
      </c>
      <c r="G20" s="19" t="n">
        <v>613594.6</v>
      </c>
      <c r="H20" s="7" t="n">
        <v>1314.5</v>
      </c>
      <c r="I20" s="19" t="n">
        <v>11590020.04</v>
      </c>
      <c r="J20" s="19" t="n">
        <v>-1371131.36566587</v>
      </c>
      <c r="K20" s="19" t="n">
        <v>10218888.6743341</v>
      </c>
      <c r="L20" s="19" t="n">
        <v>6940.04</v>
      </c>
    </row>
    <row r="21" customFormat="false" ht="12.75" hidden="false" customHeight="false" outlineLevel="0" collapsed="false">
      <c r="A21" s="24" t="s">
        <v>75</v>
      </c>
      <c r="B21" s="25" t="s">
        <v>76</v>
      </c>
      <c r="C21" s="25" t="s">
        <v>77</v>
      </c>
      <c r="D21" s="7" t="n">
        <v>147</v>
      </c>
      <c r="E21" s="7" t="n">
        <v>64.7</v>
      </c>
      <c r="F21" s="19" t="n">
        <v>13602.61</v>
      </c>
      <c r="G21" s="19" t="n">
        <v>105610.63</v>
      </c>
      <c r="H21" s="7" t="n">
        <v>136</v>
      </c>
      <c r="I21" s="19" t="n">
        <v>2105193.6</v>
      </c>
      <c r="J21" s="19" t="n">
        <v>-249050.214391093</v>
      </c>
      <c r="K21" s="19" t="n">
        <v>1856143.38560891</v>
      </c>
      <c r="L21" s="19" t="n">
        <v>6940.04</v>
      </c>
    </row>
    <row r="22" customFormat="false" ht="12.75" hidden="false" customHeight="false" outlineLevel="0" collapsed="false">
      <c r="A22" s="24" t="s">
        <v>78</v>
      </c>
      <c r="B22" s="25" t="s">
        <v>76</v>
      </c>
      <c r="C22" s="25" t="s">
        <v>79</v>
      </c>
      <c r="D22" s="7" t="n">
        <v>50</v>
      </c>
      <c r="E22" s="7" t="n">
        <v>18</v>
      </c>
      <c r="F22" s="19" t="n">
        <v>15930.73</v>
      </c>
      <c r="G22" s="19" t="n">
        <v>34410.38</v>
      </c>
      <c r="H22" s="7" t="n">
        <v>45.5</v>
      </c>
      <c r="I22" s="19" t="n">
        <v>830946.84</v>
      </c>
      <c r="J22" s="19" t="n">
        <v>-98303.3050497592</v>
      </c>
      <c r="K22" s="19" t="n">
        <v>732643.534950241</v>
      </c>
      <c r="L22" s="19" t="n">
        <v>6940.04</v>
      </c>
    </row>
    <row r="23" customFormat="false" ht="12.75" hidden="false" customHeight="false" outlineLevel="0" collapsed="false">
      <c r="A23" s="24" t="s">
        <v>80</v>
      </c>
      <c r="B23" s="25" t="s">
        <v>76</v>
      </c>
      <c r="C23" s="25" t="s">
        <v>81</v>
      </c>
      <c r="D23" s="7" t="n">
        <v>267.9</v>
      </c>
      <c r="E23" s="7" t="n">
        <v>136.7</v>
      </c>
      <c r="F23" s="19" t="n">
        <v>10555.15</v>
      </c>
      <c r="G23" s="19" t="n">
        <v>173146.7</v>
      </c>
      <c r="H23" s="7" t="n">
        <v>248</v>
      </c>
      <c r="I23" s="19" t="n">
        <v>3000871.66</v>
      </c>
      <c r="J23" s="19" t="n">
        <v>-355011.401461202</v>
      </c>
      <c r="K23" s="19" t="n">
        <v>2645860.2585388</v>
      </c>
      <c r="L23" s="19" t="n">
        <v>6940.04</v>
      </c>
    </row>
    <row r="24" customFormat="false" ht="12.75" hidden="false" customHeight="false" outlineLevel="0" collapsed="false">
      <c r="A24" s="24" t="s">
        <v>82</v>
      </c>
      <c r="B24" s="25" t="s">
        <v>76</v>
      </c>
      <c r="C24" s="25" t="s">
        <v>83</v>
      </c>
      <c r="D24" s="7" t="n">
        <v>63.2</v>
      </c>
      <c r="E24" s="7" t="n">
        <v>25.1</v>
      </c>
      <c r="F24" s="19" t="n">
        <v>15601.86</v>
      </c>
      <c r="G24" s="19" t="n">
        <v>46992.8</v>
      </c>
      <c r="H24" s="7" t="n">
        <v>49</v>
      </c>
      <c r="I24" s="19" t="n">
        <v>892787.82</v>
      </c>
      <c r="J24" s="19" t="n">
        <v>-105619.263699432</v>
      </c>
      <c r="K24" s="19" t="n">
        <v>787168.556300568</v>
      </c>
      <c r="L24" s="19" t="n">
        <v>6940.04</v>
      </c>
    </row>
    <row r="25" customFormat="false" ht="12.75" hidden="false" customHeight="false" outlineLevel="0" collapsed="false">
      <c r="A25" s="24" t="s">
        <v>84</v>
      </c>
      <c r="B25" s="25" t="s">
        <v>76</v>
      </c>
      <c r="C25" s="25" t="s">
        <v>85</v>
      </c>
      <c r="D25" s="7" t="n">
        <v>50</v>
      </c>
      <c r="E25" s="7" t="n">
        <v>15.5</v>
      </c>
      <c r="F25" s="19" t="n">
        <v>15918.68</v>
      </c>
      <c r="G25" s="19" t="n">
        <v>29608.75</v>
      </c>
      <c r="H25" s="7" t="n">
        <v>31</v>
      </c>
      <c r="I25" s="19" t="n">
        <v>825542.8</v>
      </c>
      <c r="J25" s="19" t="n">
        <v>-97663.9921995881</v>
      </c>
      <c r="K25" s="19" t="n">
        <v>727878.807800412</v>
      </c>
      <c r="L25" s="19" t="n">
        <v>6940.04</v>
      </c>
    </row>
    <row r="26" customFormat="false" ht="12.75" hidden="false" customHeight="false" outlineLevel="0" collapsed="false">
      <c r="A26" s="24" t="s">
        <v>86</v>
      </c>
      <c r="B26" s="25" t="s">
        <v>87</v>
      </c>
      <c r="C26" s="25" t="s">
        <v>88</v>
      </c>
      <c r="D26" s="7" t="n">
        <v>499.6</v>
      </c>
      <c r="E26" s="7" t="n">
        <v>318.3</v>
      </c>
      <c r="F26" s="19" t="n">
        <v>8181.63</v>
      </c>
      <c r="G26" s="19" t="n">
        <v>417361.39</v>
      </c>
      <c r="H26" s="7" t="n">
        <v>474.5</v>
      </c>
      <c r="I26" s="19" t="n">
        <v>4457926.21</v>
      </c>
      <c r="J26" s="19" t="n">
        <v>-527384.977011221</v>
      </c>
      <c r="K26" s="19" t="n">
        <v>3930541.23298878</v>
      </c>
      <c r="L26" s="19" t="n">
        <v>6940.04</v>
      </c>
    </row>
    <row r="27" customFormat="false" ht="12.75" hidden="false" customHeight="false" outlineLevel="0" collapsed="false">
      <c r="A27" s="24" t="s">
        <v>89</v>
      </c>
      <c r="B27" s="25" t="s">
        <v>87</v>
      </c>
      <c r="C27" s="25" t="s">
        <v>90</v>
      </c>
      <c r="D27" s="7" t="n">
        <v>252</v>
      </c>
      <c r="E27" s="7" t="n">
        <v>100.5</v>
      </c>
      <c r="F27" s="19" t="n">
        <v>10720.71</v>
      </c>
      <c r="G27" s="19" t="n">
        <v>129291.79</v>
      </c>
      <c r="H27" s="7" t="n">
        <v>231</v>
      </c>
      <c r="I27" s="19" t="n">
        <v>2830911.26</v>
      </c>
      <c r="J27" s="19" t="n">
        <v>-334904.616955494</v>
      </c>
      <c r="K27" s="19" t="n">
        <v>2496006.64304451</v>
      </c>
      <c r="L27" s="19" t="n">
        <v>6940.04</v>
      </c>
    </row>
    <row r="28" customFormat="false" ht="12.75" hidden="false" customHeight="false" outlineLevel="0" collapsed="false">
      <c r="A28" s="24" t="s">
        <v>91</v>
      </c>
      <c r="B28" s="25" t="s">
        <v>92</v>
      </c>
      <c r="C28" s="25" t="s">
        <v>93</v>
      </c>
      <c r="D28" s="7" t="n">
        <v>29373.5</v>
      </c>
      <c r="E28" s="7" t="n">
        <v>7832.9</v>
      </c>
      <c r="F28" s="19" t="n">
        <v>7850.48</v>
      </c>
      <c r="G28" s="19" t="n">
        <v>7379043.11</v>
      </c>
      <c r="H28" s="7" t="n">
        <v>29231</v>
      </c>
      <c r="I28" s="19" t="n">
        <v>237975121.63</v>
      </c>
      <c r="J28" s="19" t="n">
        <v>-28153113.8331875</v>
      </c>
      <c r="K28" s="19" t="n">
        <v>209822007.796812</v>
      </c>
      <c r="L28" s="19" t="n">
        <v>6940.04</v>
      </c>
    </row>
    <row r="29" customFormat="false" ht="12.75" hidden="false" customHeight="false" outlineLevel="0" collapsed="false">
      <c r="A29" s="24" t="s">
        <v>94</v>
      </c>
      <c r="B29" s="25" t="s">
        <v>92</v>
      </c>
      <c r="C29" s="25" t="s">
        <v>92</v>
      </c>
      <c r="D29" s="7" t="n">
        <v>29702.3</v>
      </c>
      <c r="E29" s="7" t="n">
        <v>5533.3</v>
      </c>
      <c r="F29" s="19" t="n">
        <v>8026.79</v>
      </c>
      <c r="G29" s="19" t="n">
        <v>5329755.77</v>
      </c>
      <c r="H29" s="7" t="n">
        <v>29348</v>
      </c>
      <c r="I29" s="19" t="n">
        <v>243705016.81</v>
      </c>
      <c r="J29" s="19" t="n">
        <v>-28830976.2506951</v>
      </c>
      <c r="K29" s="19" t="n">
        <v>214874040.559305</v>
      </c>
      <c r="L29" s="19" t="n">
        <v>6940.04</v>
      </c>
    </row>
    <row r="30" customFormat="false" ht="12.75" hidden="false" customHeight="false" outlineLevel="0" collapsed="false">
      <c r="A30" s="24" t="s">
        <v>95</v>
      </c>
      <c r="B30" s="25" t="s">
        <v>96</v>
      </c>
      <c r="C30" s="25" t="s">
        <v>97</v>
      </c>
      <c r="D30" s="7" t="n">
        <v>918.7</v>
      </c>
      <c r="E30" s="7" t="n">
        <v>252</v>
      </c>
      <c r="F30" s="19" t="n">
        <v>8248.43</v>
      </c>
      <c r="G30" s="19" t="n">
        <v>249432.59</v>
      </c>
      <c r="H30" s="7" t="n">
        <v>908</v>
      </c>
      <c r="I30" s="19" t="n">
        <v>7827267.31</v>
      </c>
      <c r="J30" s="19" t="n">
        <v>-925987.330406044</v>
      </c>
      <c r="K30" s="19" t="n">
        <v>6901279.97959396</v>
      </c>
      <c r="L30" s="19" t="n">
        <v>6940.04</v>
      </c>
    </row>
    <row r="31" customFormat="false" ht="12.75" hidden="false" customHeight="false" outlineLevel="0" collapsed="false">
      <c r="A31" s="24" t="s">
        <v>98</v>
      </c>
      <c r="B31" s="25" t="s">
        <v>96</v>
      </c>
      <c r="C31" s="25" t="s">
        <v>99</v>
      </c>
      <c r="D31" s="7" t="n">
        <v>1203.2</v>
      </c>
      <c r="E31" s="7" t="n">
        <v>334.1</v>
      </c>
      <c r="F31" s="19" t="n">
        <v>7911.12</v>
      </c>
      <c r="G31" s="19" t="n">
        <v>317172.76</v>
      </c>
      <c r="H31" s="7" t="n">
        <v>1161</v>
      </c>
      <c r="I31" s="19" t="n">
        <v>9835836.43</v>
      </c>
      <c r="J31" s="19" t="n">
        <v>-1163606.60207556</v>
      </c>
      <c r="K31" s="19" t="n">
        <v>8672229.82792444</v>
      </c>
      <c r="L31" s="19" t="n">
        <v>6940.04</v>
      </c>
    </row>
    <row r="32" customFormat="false" ht="12.75" hidden="false" customHeight="false" outlineLevel="0" collapsed="false">
      <c r="A32" s="24" t="s">
        <v>100</v>
      </c>
      <c r="B32" s="25" t="s">
        <v>101</v>
      </c>
      <c r="C32" s="25" t="s">
        <v>102</v>
      </c>
      <c r="D32" s="7" t="n">
        <v>123.8</v>
      </c>
      <c r="E32" s="7" t="n">
        <v>51.1</v>
      </c>
      <c r="F32" s="19" t="n">
        <v>14003.57</v>
      </c>
      <c r="G32" s="19" t="n">
        <v>85869.91</v>
      </c>
      <c r="H32" s="7" t="n">
        <v>123</v>
      </c>
      <c r="I32" s="19" t="n">
        <v>1819512.34</v>
      </c>
      <c r="J32" s="19" t="n">
        <v>-215253.332693125</v>
      </c>
      <c r="K32" s="19" t="n">
        <v>1604259.00730687</v>
      </c>
      <c r="L32" s="19" t="n">
        <v>6940.04</v>
      </c>
    </row>
    <row r="33" customFormat="false" ht="12.75" hidden="false" customHeight="false" outlineLevel="0" collapsed="false">
      <c r="A33" s="24" t="s">
        <v>103</v>
      </c>
      <c r="B33" s="25" t="s">
        <v>101</v>
      </c>
      <c r="C33" s="25" t="s">
        <v>101</v>
      </c>
      <c r="D33" s="7" t="n">
        <v>172.8</v>
      </c>
      <c r="E33" s="7" t="n">
        <v>75</v>
      </c>
      <c r="F33" s="19" t="n">
        <v>13327.79</v>
      </c>
      <c r="G33" s="19" t="n">
        <v>119950.09</v>
      </c>
      <c r="H33" s="7" t="n">
        <v>166</v>
      </c>
      <c r="I33" s="19" t="n">
        <v>2422991.82</v>
      </c>
      <c r="J33" s="19" t="n">
        <v>-286646.621117822</v>
      </c>
      <c r="K33" s="19" t="n">
        <v>2136345.19888218</v>
      </c>
      <c r="L33" s="19" t="n">
        <v>6940.04</v>
      </c>
    </row>
    <row r="34" customFormat="false" ht="12.75" hidden="false" customHeight="false" outlineLevel="0" collapsed="false">
      <c r="A34" s="24" t="s">
        <v>104</v>
      </c>
      <c r="B34" s="25" t="s">
        <v>105</v>
      </c>
      <c r="C34" s="25" t="s">
        <v>105</v>
      </c>
      <c r="D34" s="7" t="n">
        <v>852.1</v>
      </c>
      <c r="E34" s="7" t="n">
        <v>180.7</v>
      </c>
      <c r="F34" s="19" t="n">
        <v>8588.5</v>
      </c>
      <c r="G34" s="19" t="n">
        <v>186233.13</v>
      </c>
      <c r="H34" s="7" t="n">
        <v>786.5</v>
      </c>
      <c r="I34" s="19" t="n">
        <v>7504497.8</v>
      </c>
      <c r="J34" s="19" t="n">
        <v>-310.219999999565</v>
      </c>
      <c r="K34" s="19" t="n">
        <v>7504187.58</v>
      </c>
      <c r="L34" s="19" t="n">
        <v>6940.04</v>
      </c>
    </row>
    <row r="35" customFormat="false" ht="12.75" hidden="false" customHeight="false" outlineLevel="0" collapsed="false">
      <c r="A35" s="24" t="s">
        <v>106</v>
      </c>
      <c r="B35" s="25" t="s">
        <v>107</v>
      </c>
      <c r="C35" s="25" t="s">
        <v>108</v>
      </c>
      <c r="D35" s="7" t="n">
        <v>1004</v>
      </c>
      <c r="E35" s="7" t="n">
        <v>491.4</v>
      </c>
      <c r="F35" s="19" t="n">
        <v>7736.87</v>
      </c>
      <c r="G35" s="19" t="n">
        <v>506824.55</v>
      </c>
      <c r="H35" s="7" t="n">
        <v>939.5</v>
      </c>
      <c r="I35" s="19" t="n">
        <v>8274645.51</v>
      </c>
      <c r="J35" s="19" t="n">
        <v>-978913.406479951</v>
      </c>
      <c r="K35" s="19" t="n">
        <v>7295732.10352005</v>
      </c>
      <c r="L35" s="19" t="n">
        <v>6940.04</v>
      </c>
    </row>
    <row r="36" customFormat="false" ht="12.75" hidden="false" customHeight="false" outlineLevel="0" collapsed="false">
      <c r="A36" s="24" t="s">
        <v>109</v>
      </c>
      <c r="B36" s="25" t="s">
        <v>107</v>
      </c>
      <c r="C36" s="25" t="s">
        <v>110</v>
      </c>
      <c r="D36" s="7" t="n">
        <v>369</v>
      </c>
      <c r="E36" s="7" t="n">
        <v>147.6</v>
      </c>
      <c r="F36" s="19" t="n">
        <v>9460.56</v>
      </c>
      <c r="G36" s="19" t="n">
        <v>167565.36</v>
      </c>
      <c r="H36" s="7" t="n">
        <v>338</v>
      </c>
      <c r="I36" s="19" t="n">
        <v>3658510.38</v>
      </c>
      <c r="J36" s="19" t="n">
        <v>-432811.877487675</v>
      </c>
      <c r="K36" s="19" t="n">
        <v>3225698.50251233</v>
      </c>
      <c r="L36" s="19" t="n">
        <v>6940.04</v>
      </c>
    </row>
    <row r="37" customFormat="false" ht="12.75" hidden="false" customHeight="false" outlineLevel="0" collapsed="false">
      <c r="A37" s="24" t="s">
        <v>111</v>
      </c>
      <c r="B37" s="25" t="s">
        <v>107</v>
      </c>
      <c r="C37" s="25" t="s">
        <v>112</v>
      </c>
      <c r="D37" s="7" t="n">
        <v>215.3</v>
      </c>
      <c r="E37" s="7" t="n">
        <v>192.1</v>
      </c>
      <c r="F37" s="19" t="n">
        <v>12166.09</v>
      </c>
      <c r="G37" s="19" t="n">
        <v>280452.72</v>
      </c>
      <c r="H37" s="7" t="n">
        <v>206.5</v>
      </c>
      <c r="I37" s="19" t="n">
        <v>2899811.98</v>
      </c>
      <c r="J37" s="19" t="n">
        <v>-343055.762335995</v>
      </c>
      <c r="K37" s="19" t="n">
        <v>2556756.21766401</v>
      </c>
      <c r="L37" s="19" t="n">
        <v>6940.04</v>
      </c>
    </row>
    <row r="38" customFormat="false" ht="12.75" hidden="false" customHeight="false" outlineLevel="0" collapsed="false">
      <c r="A38" s="24" t="s">
        <v>113</v>
      </c>
      <c r="B38" s="25" t="s">
        <v>114</v>
      </c>
      <c r="C38" s="25" t="s">
        <v>115</v>
      </c>
      <c r="D38" s="7" t="n">
        <v>227.5</v>
      </c>
      <c r="E38" s="7" t="n">
        <v>161.5</v>
      </c>
      <c r="F38" s="19" t="n">
        <v>11658.36</v>
      </c>
      <c r="G38" s="19" t="n">
        <v>225938.97</v>
      </c>
      <c r="H38" s="7" t="n">
        <v>203.5</v>
      </c>
      <c r="I38" s="19" t="n">
        <v>2878215.36</v>
      </c>
      <c r="J38" s="19" t="n">
        <v>-340500.822571252</v>
      </c>
      <c r="K38" s="19" t="n">
        <v>2537714.53742875</v>
      </c>
      <c r="L38" s="19" t="n">
        <v>6940.04</v>
      </c>
    </row>
    <row r="39" customFormat="false" ht="12.75" hidden="false" customHeight="false" outlineLevel="0" collapsed="false">
      <c r="A39" s="24" t="s">
        <v>116</v>
      </c>
      <c r="B39" s="25" t="s">
        <v>114</v>
      </c>
      <c r="C39" s="25" t="s">
        <v>117</v>
      </c>
      <c r="D39" s="7" t="n">
        <v>295.4</v>
      </c>
      <c r="E39" s="7" t="n">
        <v>223.5</v>
      </c>
      <c r="F39" s="19" t="n">
        <v>10296.88</v>
      </c>
      <c r="G39" s="19" t="n">
        <v>276162.4</v>
      </c>
      <c r="H39" s="7" t="n">
        <v>282</v>
      </c>
      <c r="I39" s="19" t="n">
        <v>3317861.59</v>
      </c>
      <c r="J39" s="19" t="n">
        <v>-392512.185249599</v>
      </c>
      <c r="K39" s="19" t="n">
        <v>2925349.4047504</v>
      </c>
      <c r="L39" s="19" t="n">
        <v>6940.04</v>
      </c>
    </row>
    <row r="40" customFormat="false" ht="12.75" hidden="false" customHeight="false" outlineLevel="0" collapsed="false">
      <c r="A40" s="24" t="s">
        <v>118</v>
      </c>
      <c r="B40" s="25" t="s">
        <v>119</v>
      </c>
      <c r="C40" s="25" t="s">
        <v>119</v>
      </c>
      <c r="D40" s="7" t="n">
        <v>462</v>
      </c>
      <c r="E40" s="7" t="n">
        <v>303.4</v>
      </c>
      <c r="F40" s="19" t="n">
        <v>8489.98</v>
      </c>
      <c r="G40" s="19" t="n">
        <v>437023.25</v>
      </c>
      <c r="H40" s="7" t="n">
        <v>424.5</v>
      </c>
      <c r="I40" s="19" t="n">
        <v>4235544.51</v>
      </c>
      <c r="J40" s="19" t="n">
        <v>-501076.608003423</v>
      </c>
      <c r="K40" s="19" t="n">
        <v>3734467.90199658</v>
      </c>
      <c r="L40" s="19" t="n">
        <v>6940.04</v>
      </c>
    </row>
    <row r="41" customFormat="false" ht="12.75" hidden="false" customHeight="false" outlineLevel="0" collapsed="false">
      <c r="A41" s="24" t="s">
        <v>120</v>
      </c>
      <c r="B41" s="25" t="s">
        <v>121</v>
      </c>
      <c r="C41" s="25" t="s">
        <v>122</v>
      </c>
      <c r="D41" s="7" t="n">
        <v>376.4</v>
      </c>
      <c r="E41" s="7" t="n">
        <v>139.9</v>
      </c>
      <c r="F41" s="19" t="n">
        <v>9682.16</v>
      </c>
      <c r="G41" s="19" t="n">
        <v>162544.18</v>
      </c>
      <c r="H41" s="7" t="n">
        <v>351.5</v>
      </c>
      <c r="I41" s="19" t="n">
        <v>3806910.88</v>
      </c>
      <c r="J41" s="19" t="n">
        <v>-450368.066306008</v>
      </c>
      <c r="K41" s="19" t="n">
        <v>3356542.81369399</v>
      </c>
      <c r="L41" s="19" t="n">
        <v>6940.04</v>
      </c>
    </row>
    <row r="42" customFormat="false" ht="12.75" hidden="false" customHeight="false" outlineLevel="0" collapsed="false">
      <c r="A42" s="24" t="s">
        <v>123</v>
      </c>
      <c r="B42" s="25" t="s">
        <v>124</v>
      </c>
      <c r="C42" s="25" t="s">
        <v>124</v>
      </c>
      <c r="D42" s="7" t="n">
        <v>4847.6</v>
      </c>
      <c r="E42" s="7" t="n">
        <v>2198.9</v>
      </c>
      <c r="F42" s="19" t="n">
        <v>7568.79</v>
      </c>
      <c r="G42" s="19" t="n">
        <v>2132447.07</v>
      </c>
      <c r="H42" s="7" t="n">
        <v>4530</v>
      </c>
      <c r="I42" s="19" t="n">
        <v>38822957.68</v>
      </c>
      <c r="J42" s="19" t="n">
        <v>-4592863.06660837</v>
      </c>
      <c r="K42" s="19" t="n">
        <v>34230094.6133916</v>
      </c>
      <c r="L42" s="19" t="n">
        <v>6940.04</v>
      </c>
    </row>
    <row r="43" customFormat="false" ht="12.75" hidden="false" customHeight="false" outlineLevel="0" collapsed="false">
      <c r="A43" s="24" t="s">
        <v>125</v>
      </c>
      <c r="B43" s="25" t="s">
        <v>126</v>
      </c>
      <c r="C43" s="25" t="s">
        <v>126</v>
      </c>
      <c r="D43" s="7" t="n">
        <v>85584.6</v>
      </c>
      <c r="E43" s="7" t="n">
        <v>50657.1</v>
      </c>
      <c r="F43" s="19" t="n">
        <v>7904.16</v>
      </c>
      <c r="G43" s="19" t="n">
        <v>62530872.03</v>
      </c>
      <c r="H43" s="7" t="n">
        <v>81672</v>
      </c>
      <c r="I43" s="19" t="n">
        <v>738910380.09</v>
      </c>
      <c r="J43" s="19" t="n">
        <v>-87415137.7703305</v>
      </c>
      <c r="K43" s="19" t="n">
        <v>651495242.319669</v>
      </c>
      <c r="L43" s="19" t="n">
        <v>6940.04</v>
      </c>
    </row>
    <row r="44" customFormat="false" ht="12.75" hidden="false" customHeight="false" outlineLevel="0" collapsed="false">
      <c r="A44" s="24" t="s">
        <v>127</v>
      </c>
      <c r="B44" s="25" t="s">
        <v>128</v>
      </c>
      <c r="C44" s="25" t="s">
        <v>128</v>
      </c>
      <c r="D44" s="7" t="n">
        <v>260.8</v>
      </c>
      <c r="E44" s="7" t="n">
        <v>102.7</v>
      </c>
      <c r="F44" s="19" t="n">
        <v>11438.57</v>
      </c>
      <c r="G44" s="19" t="n">
        <v>140968.92</v>
      </c>
      <c r="H44" s="7" t="n">
        <v>254</v>
      </c>
      <c r="I44" s="19" t="n">
        <v>3124147.66</v>
      </c>
      <c r="J44" s="19" t="n">
        <v>-369595.292571871</v>
      </c>
      <c r="K44" s="19" t="n">
        <v>2754552.36742813</v>
      </c>
      <c r="L44" s="19" t="n">
        <v>6940.04</v>
      </c>
    </row>
    <row r="45" customFormat="false" ht="12.75" hidden="false" customHeight="false" outlineLevel="0" collapsed="false">
      <c r="A45" s="24" t="s">
        <v>129</v>
      </c>
      <c r="B45" s="25" t="s">
        <v>130</v>
      </c>
      <c r="C45" s="25" t="s">
        <v>130</v>
      </c>
      <c r="D45" s="7" t="n">
        <v>63572</v>
      </c>
      <c r="E45" s="7" t="n">
        <v>6521.2</v>
      </c>
      <c r="F45" s="19" t="n">
        <v>7910.03</v>
      </c>
      <c r="G45" s="19" t="n">
        <v>6189944.38</v>
      </c>
      <c r="H45" s="7" t="n">
        <v>63190.5</v>
      </c>
      <c r="I45" s="19" t="n">
        <v>508325339.57</v>
      </c>
      <c r="J45" s="19" t="n">
        <v>-60136290.9332108</v>
      </c>
      <c r="K45" s="19" t="n">
        <v>448189048.636789</v>
      </c>
      <c r="L45" s="19" t="n">
        <v>6940.04</v>
      </c>
    </row>
    <row r="46" customFormat="false" ht="12.75" hidden="false" customHeight="false" outlineLevel="0" collapsed="false">
      <c r="A46" s="24" t="s">
        <v>131</v>
      </c>
      <c r="B46" s="25" t="s">
        <v>132</v>
      </c>
      <c r="C46" s="25" t="s">
        <v>132</v>
      </c>
      <c r="D46" s="7" t="n">
        <v>6779.8</v>
      </c>
      <c r="E46" s="7" t="n">
        <v>2120.3</v>
      </c>
      <c r="F46" s="19" t="n">
        <v>8295.15</v>
      </c>
      <c r="G46" s="19" t="n">
        <v>2110585.64</v>
      </c>
      <c r="H46" s="7" t="n">
        <v>6594.5</v>
      </c>
      <c r="I46" s="19" t="n">
        <v>58340166.28</v>
      </c>
      <c r="J46" s="19" t="n">
        <v>-6901802.72239379</v>
      </c>
      <c r="K46" s="19" t="n">
        <v>51438363.5576062</v>
      </c>
      <c r="L46" s="19" t="n">
        <v>6940.04</v>
      </c>
    </row>
    <row r="47" customFormat="false" ht="12.75" hidden="false" customHeight="false" outlineLevel="0" collapsed="false">
      <c r="A47" s="24" t="s">
        <v>133</v>
      </c>
      <c r="B47" s="25" t="s">
        <v>134</v>
      </c>
      <c r="C47" s="25" t="s">
        <v>135</v>
      </c>
      <c r="D47" s="7" t="n">
        <v>2415.1</v>
      </c>
      <c r="E47" s="7" t="n">
        <v>321.8</v>
      </c>
      <c r="F47" s="19" t="n">
        <v>8017.29</v>
      </c>
      <c r="G47" s="19" t="n">
        <v>309595.82</v>
      </c>
      <c r="H47" s="7" t="n">
        <v>2283</v>
      </c>
      <c r="I47" s="19" t="n">
        <v>19671303.72</v>
      </c>
      <c r="J47" s="19" t="n">
        <v>-2327169.53387009</v>
      </c>
      <c r="K47" s="19" t="n">
        <v>17344134.1861299</v>
      </c>
      <c r="L47" s="19" t="n">
        <v>6940.04</v>
      </c>
    </row>
    <row r="48" customFormat="false" ht="12.75" hidden="false" customHeight="false" outlineLevel="0" collapsed="false">
      <c r="A48" s="24" t="s">
        <v>136</v>
      </c>
      <c r="B48" s="25" t="s">
        <v>134</v>
      </c>
      <c r="C48" s="25" t="s">
        <v>137</v>
      </c>
      <c r="D48" s="7" t="n">
        <v>306.6</v>
      </c>
      <c r="E48" s="7" t="n">
        <v>76.4</v>
      </c>
      <c r="F48" s="19" t="n">
        <v>11043.85</v>
      </c>
      <c r="G48" s="19" t="n">
        <v>101250.05</v>
      </c>
      <c r="H48" s="7" t="n">
        <v>254</v>
      </c>
      <c r="I48" s="19" t="n">
        <v>3487295.62</v>
      </c>
      <c r="J48" s="19" t="n">
        <v>-412556.698731232</v>
      </c>
      <c r="K48" s="19" t="n">
        <v>3074738.92126877</v>
      </c>
      <c r="L48" s="19" t="n">
        <v>6940.04</v>
      </c>
    </row>
    <row r="49" customFormat="false" ht="12.75" hidden="false" customHeight="false" outlineLevel="0" collapsed="false">
      <c r="A49" s="24" t="s">
        <v>138</v>
      </c>
      <c r="B49" s="25" t="s">
        <v>134</v>
      </c>
      <c r="C49" s="25" t="s">
        <v>139</v>
      </c>
      <c r="D49" s="7" t="n">
        <v>287.3</v>
      </c>
      <c r="E49" s="7" t="n">
        <v>92.9</v>
      </c>
      <c r="F49" s="19" t="n">
        <v>11163.49</v>
      </c>
      <c r="G49" s="19" t="n">
        <v>124450.59</v>
      </c>
      <c r="H49" s="7" t="n">
        <v>267.5</v>
      </c>
      <c r="I49" s="19" t="n">
        <v>3331721.23</v>
      </c>
      <c r="J49" s="19" t="n">
        <v>-394151.818921953</v>
      </c>
      <c r="K49" s="19" t="n">
        <v>2937569.41107805</v>
      </c>
      <c r="L49" s="19" t="n">
        <v>6940.04</v>
      </c>
    </row>
    <row r="50" customFormat="false" ht="12.75" hidden="false" customHeight="false" outlineLevel="0" collapsed="false">
      <c r="A50" s="24" t="s">
        <v>140</v>
      </c>
      <c r="B50" s="25" t="s">
        <v>134</v>
      </c>
      <c r="C50" s="25" t="s">
        <v>134</v>
      </c>
      <c r="D50" s="7" t="n">
        <v>205.1</v>
      </c>
      <c r="E50" s="7" t="n">
        <v>47.2</v>
      </c>
      <c r="F50" s="19" t="n">
        <v>13277.46</v>
      </c>
      <c r="G50" s="19" t="n">
        <v>75203.52</v>
      </c>
      <c r="H50" s="7" t="n">
        <v>193.5</v>
      </c>
      <c r="I50" s="19" t="n">
        <v>2798410.09</v>
      </c>
      <c r="J50" s="19" t="n">
        <v>-331059.638823098</v>
      </c>
      <c r="K50" s="19" t="n">
        <v>2467350.4511769</v>
      </c>
      <c r="L50" s="19" t="n">
        <v>6940.04</v>
      </c>
    </row>
    <row r="51" customFormat="false" ht="12.75" hidden="false" customHeight="false" outlineLevel="0" collapsed="false">
      <c r="A51" s="24" t="s">
        <v>141</v>
      </c>
      <c r="B51" s="25" t="s">
        <v>134</v>
      </c>
      <c r="C51" s="25" t="s">
        <v>142</v>
      </c>
      <c r="D51" s="7" t="n">
        <v>50</v>
      </c>
      <c r="E51" s="7" t="n">
        <v>10</v>
      </c>
      <c r="F51" s="19" t="n">
        <v>17123.5</v>
      </c>
      <c r="G51" s="19" t="n">
        <v>20548.2</v>
      </c>
      <c r="H51" s="7" t="n">
        <v>2</v>
      </c>
      <c r="I51" s="19" t="n">
        <v>876723.18</v>
      </c>
      <c r="J51" s="19" t="n">
        <v>-103718.772440046</v>
      </c>
      <c r="K51" s="19" t="n">
        <v>773004.407559954</v>
      </c>
      <c r="L51" s="19" t="n">
        <v>6940.04</v>
      </c>
    </row>
    <row r="52" customFormat="false" ht="12.75" hidden="false" customHeight="false" outlineLevel="0" collapsed="false">
      <c r="A52" s="24" t="s">
        <v>143</v>
      </c>
      <c r="B52" s="25" t="s">
        <v>144</v>
      </c>
      <c r="C52" s="25" t="s">
        <v>145</v>
      </c>
      <c r="D52" s="7" t="n">
        <v>521</v>
      </c>
      <c r="E52" s="7" t="n">
        <v>196.5</v>
      </c>
      <c r="F52" s="19" t="n">
        <v>8994.78</v>
      </c>
      <c r="G52" s="19" t="n">
        <v>213796.85</v>
      </c>
      <c r="H52" s="7" t="n">
        <v>483</v>
      </c>
      <c r="I52" s="19" t="n">
        <v>4900075.61</v>
      </c>
      <c r="J52" s="19" t="n">
        <v>-579692.471610717</v>
      </c>
      <c r="K52" s="19" t="n">
        <v>4320383.13838928</v>
      </c>
      <c r="L52" s="19" t="n">
        <v>6940.04</v>
      </c>
    </row>
    <row r="53" customFormat="false" ht="12.75" hidden="false" customHeight="false" outlineLevel="0" collapsed="false">
      <c r="A53" s="24" t="s">
        <v>146</v>
      </c>
      <c r="B53" s="25" t="s">
        <v>144</v>
      </c>
      <c r="C53" s="25" t="s">
        <v>147</v>
      </c>
      <c r="D53" s="7" t="n">
        <v>11466.9</v>
      </c>
      <c r="E53" s="7" t="n">
        <v>7104.3</v>
      </c>
      <c r="F53" s="19" t="n">
        <v>7664.92</v>
      </c>
      <c r="G53" s="19" t="n">
        <v>8327782.4</v>
      </c>
      <c r="H53" s="7" t="n">
        <v>11195.5</v>
      </c>
      <c r="I53" s="19" t="n">
        <v>96220596.6</v>
      </c>
      <c r="J53" s="19" t="n">
        <v>-11383162.2004118</v>
      </c>
      <c r="K53" s="19" t="n">
        <v>84837434.3995882</v>
      </c>
      <c r="L53" s="19" t="n">
        <v>6940.04</v>
      </c>
    </row>
    <row r="54" customFormat="false" ht="12.75" hidden="false" customHeight="false" outlineLevel="0" collapsed="false">
      <c r="A54" s="24" t="s">
        <v>148</v>
      </c>
      <c r="B54" s="25" t="s">
        <v>144</v>
      </c>
      <c r="C54" s="25" t="s">
        <v>149</v>
      </c>
      <c r="D54" s="7" t="n">
        <v>8813.7</v>
      </c>
      <c r="E54" s="7" t="n">
        <v>3340</v>
      </c>
      <c r="F54" s="19" t="n">
        <v>7489.51</v>
      </c>
      <c r="G54" s="19" t="n">
        <v>3006344.05</v>
      </c>
      <c r="H54" s="7" t="n">
        <v>8654</v>
      </c>
      <c r="I54" s="19" t="n">
        <v>69373243.701</v>
      </c>
      <c r="J54" s="19" t="n">
        <v>-8207046.23875902</v>
      </c>
      <c r="K54" s="19" t="n">
        <v>61166197.462241</v>
      </c>
      <c r="L54" s="19" t="n">
        <v>6940.04</v>
      </c>
    </row>
    <row r="55" customFormat="false" ht="12.75" hidden="false" customHeight="false" outlineLevel="0" collapsed="false">
      <c r="A55" s="24" t="s">
        <v>150</v>
      </c>
      <c r="B55" s="25" t="s">
        <v>144</v>
      </c>
      <c r="C55" s="25" t="s">
        <v>151</v>
      </c>
      <c r="D55" s="7" t="n">
        <v>7595.1</v>
      </c>
      <c r="E55" s="7" t="n">
        <v>2632.7</v>
      </c>
      <c r="F55" s="19" t="n">
        <v>7545.59</v>
      </c>
      <c r="G55" s="19" t="n">
        <v>2383831.79</v>
      </c>
      <c r="H55" s="7" t="n">
        <v>7298</v>
      </c>
      <c r="I55" s="19" t="n">
        <v>59782778.973</v>
      </c>
      <c r="J55" s="19" t="n">
        <v>-7072467.78639311</v>
      </c>
      <c r="K55" s="19" t="n">
        <v>52710311.1866069</v>
      </c>
      <c r="L55" s="19" t="n">
        <v>6940.04</v>
      </c>
    </row>
    <row r="56" customFormat="false" ht="12.75" hidden="false" customHeight="false" outlineLevel="0" collapsed="false">
      <c r="A56" s="24" t="s">
        <v>152</v>
      </c>
      <c r="B56" s="25" t="s">
        <v>144</v>
      </c>
      <c r="C56" s="25" t="s">
        <v>153</v>
      </c>
      <c r="D56" s="7" t="n">
        <v>30010.3</v>
      </c>
      <c r="E56" s="7" t="n">
        <v>14924.9</v>
      </c>
      <c r="F56" s="19" t="n">
        <v>7681.34</v>
      </c>
      <c r="G56" s="19" t="n">
        <v>15171051.55</v>
      </c>
      <c r="H56" s="7" t="n">
        <v>28899</v>
      </c>
      <c r="I56" s="19" t="n">
        <v>245667072.7</v>
      </c>
      <c r="J56" s="19" t="n">
        <v>-29063092.8788531</v>
      </c>
      <c r="K56" s="19" t="n">
        <v>216603979.821147</v>
      </c>
      <c r="L56" s="19" t="n">
        <v>6940.04</v>
      </c>
    </row>
    <row r="57" customFormat="false" ht="12.75" hidden="false" customHeight="false" outlineLevel="0" collapsed="false">
      <c r="A57" s="24" t="s">
        <v>154</v>
      </c>
      <c r="B57" s="25" t="s">
        <v>144</v>
      </c>
      <c r="C57" s="25" t="s">
        <v>155</v>
      </c>
      <c r="D57" s="7" t="n">
        <v>4858.5</v>
      </c>
      <c r="E57" s="7" t="n">
        <v>566.9</v>
      </c>
      <c r="F57" s="19" t="n">
        <v>7654.04</v>
      </c>
      <c r="G57" s="19" t="n">
        <v>520689</v>
      </c>
      <c r="H57" s="7" t="n">
        <v>4788.5</v>
      </c>
      <c r="I57" s="19" t="n">
        <v>38242370.955</v>
      </c>
      <c r="J57" s="19" t="n">
        <v>-4524178.05429697</v>
      </c>
      <c r="K57" s="19" t="n">
        <v>33718192.900703</v>
      </c>
      <c r="L57" s="19" t="n">
        <v>6940.04</v>
      </c>
    </row>
    <row r="58" customFormat="false" ht="12.75" hidden="false" customHeight="false" outlineLevel="0" collapsed="false">
      <c r="A58" s="24" t="s">
        <v>156</v>
      </c>
      <c r="B58" s="25" t="s">
        <v>144</v>
      </c>
      <c r="C58" s="25" t="s">
        <v>157</v>
      </c>
      <c r="D58" s="7" t="n">
        <v>1438.6</v>
      </c>
      <c r="E58" s="7" t="n">
        <v>363.3</v>
      </c>
      <c r="F58" s="19" t="n">
        <v>8142.19</v>
      </c>
      <c r="G58" s="19" t="n">
        <v>354966.71</v>
      </c>
      <c r="H58" s="7" t="n">
        <v>1413</v>
      </c>
      <c r="I58" s="19" t="n">
        <v>12068314.35</v>
      </c>
      <c r="J58" s="19" t="n">
        <v>-1427714.90289853</v>
      </c>
      <c r="K58" s="19" t="n">
        <v>10640599.4471015</v>
      </c>
      <c r="L58" s="19" t="n">
        <v>6940.04</v>
      </c>
    </row>
    <row r="59" customFormat="false" ht="12.75" hidden="false" customHeight="false" outlineLevel="0" collapsed="false">
      <c r="A59" s="24" t="s">
        <v>158</v>
      </c>
      <c r="B59" s="25" t="s">
        <v>144</v>
      </c>
      <c r="C59" s="25" t="s">
        <v>159</v>
      </c>
      <c r="D59" s="7" t="n">
        <v>23701.6</v>
      </c>
      <c r="E59" s="7" t="n">
        <v>2551.1</v>
      </c>
      <c r="F59" s="19" t="n">
        <v>7732.04</v>
      </c>
      <c r="G59" s="19" t="n">
        <v>2367024.37</v>
      </c>
      <c r="H59" s="7" t="n">
        <v>23918.5</v>
      </c>
      <c r="I59" s="19" t="n">
        <v>186379477.768</v>
      </c>
      <c r="J59" s="19" t="n">
        <v>-22049206.731495</v>
      </c>
      <c r="K59" s="19" t="n">
        <v>164330271.036505</v>
      </c>
      <c r="L59" s="19" t="n">
        <v>6940.04</v>
      </c>
    </row>
    <row r="60" customFormat="false" ht="12.75" hidden="false" customHeight="false" outlineLevel="0" collapsed="false">
      <c r="A60" s="24" t="s">
        <v>160</v>
      </c>
      <c r="B60" s="25" t="s">
        <v>144</v>
      </c>
      <c r="C60" s="25" t="s">
        <v>161</v>
      </c>
      <c r="D60" s="7" t="n">
        <v>989.5</v>
      </c>
      <c r="E60" s="7" t="n">
        <v>531.1</v>
      </c>
      <c r="F60" s="19" t="n">
        <v>8253.5</v>
      </c>
      <c r="G60" s="19" t="n">
        <v>621020.31</v>
      </c>
      <c r="H60" s="7" t="n">
        <v>924.5</v>
      </c>
      <c r="I60" s="19" t="n">
        <v>8786530.63</v>
      </c>
      <c r="J60" s="19" t="n">
        <v>-1039470.82926501</v>
      </c>
      <c r="K60" s="19" t="n">
        <v>7747059.80073499</v>
      </c>
      <c r="L60" s="19" t="n">
        <v>6940.04</v>
      </c>
    </row>
    <row r="61" customFormat="false" ht="12.75" hidden="false" customHeight="false" outlineLevel="0" collapsed="false">
      <c r="A61" s="24" t="s">
        <v>162</v>
      </c>
      <c r="B61" s="25" t="s">
        <v>144</v>
      </c>
      <c r="C61" s="25" t="s">
        <v>163</v>
      </c>
      <c r="D61" s="7" t="n">
        <v>639.1</v>
      </c>
      <c r="E61" s="7" t="n">
        <v>163.8</v>
      </c>
      <c r="F61" s="19" t="n">
        <v>8834.48</v>
      </c>
      <c r="G61" s="19" t="n">
        <v>173650.57</v>
      </c>
      <c r="H61" s="7" t="n">
        <v>626</v>
      </c>
      <c r="I61" s="19" t="n">
        <v>5819767.77</v>
      </c>
      <c r="J61" s="19" t="n">
        <v>-688494.593003166</v>
      </c>
      <c r="K61" s="19" t="n">
        <v>5131273.17699684</v>
      </c>
      <c r="L61" s="19" t="n">
        <v>6940.04</v>
      </c>
    </row>
    <row r="62" customFormat="false" ht="12.75" hidden="false" customHeight="false" outlineLevel="0" collapsed="false">
      <c r="A62" s="24" t="s">
        <v>164</v>
      </c>
      <c r="B62" s="25" t="s">
        <v>144</v>
      </c>
      <c r="C62" s="25" t="s">
        <v>165</v>
      </c>
      <c r="D62" s="7" t="n">
        <v>241.2</v>
      </c>
      <c r="E62" s="7" t="n">
        <v>147.5</v>
      </c>
      <c r="F62" s="19" t="n">
        <v>12047.84</v>
      </c>
      <c r="G62" s="19" t="n">
        <v>213246.82</v>
      </c>
      <c r="H62" s="7" t="n">
        <v>233.5</v>
      </c>
      <c r="I62" s="19" t="n">
        <v>3119186.53</v>
      </c>
      <c r="J62" s="19" t="n">
        <v>-369008.377197379</v>
      </c>
      <c r="K62" s="19" t="n">
        <v>2750178.15280262</v>
      </c>
      <c r="L62" s="19" t="n">
        <v>6940.04</v>
      </c>
    </row>
    <row r="63" customFormat="false" ht="12.75" hidden="false" customHeight="false" outlineLevel="0" collapsed="false">
      <c r="A63" s="24" t="s">
        <v>166</v>
      </c>
      <c r="B63" s="25" t="s">
        <v>144</v>
      </c>
      <c r="C63" s="25" t="s">
        <v>167</v>
      </c>
      <c r="D63" s="7" t="n">
        <v>5942</v>
      </c>
      <c r="E63" s="7" t="n">
        <v>582.7</v>
      </c>
      <c r="F63" s="19" t="n">
        <v>7769.78</v>
      </c>
      <c r="G63" s="19" t="n">
        <v>543293.79</v>
      </c>
      <c r="H63" s="7" t="n">
        <v>5949.5</v>
      </c>
      <c r="I63" s="19" t="n">
        <v>46770848.66</v>
      </c>
      <c r="J63" s="19" t="n">
        <v>-5533120.51016417</v>
      </c>
      <c r="K63" s="19" t="n">
        <v>41237728.1498358</v>
      </c>
      <c r="L63" s="19" t="n">
        <v>6940.04</v>
      </c>
    </row>
    <row r="64" customFormat="false" ht="12.75" hidden="false" customHeight="false" outlineLevel="0" collapsed="false">
      <c r="A64" s="24" t="s">
        <v>168</v>
      </c>
      <c r="B64" s="25" t="s">
        <v>144</v>
      </c>
      <c r="C64" s="25" t="s">
        <v>169</v>
      </c>
      <c r="D64" s="7" t="n">
        <v>21839.3</v>
      </c>
      <c r="E64" s="7" t="n">
        <v>6272.5</v>
      </c>
      <c r="F64" s="19" t="n">
        <v>7677.46</v>
      </c>
      <c r="G64" s="19" t="n">
        <v>5778825.27</v>
      </c>
      <c r="H64" s="7" t="n">
        <v>19612</v>
      </c>
      <c r="I64" s="19" t="n">
        <v>172831702.19</v>
      </c>
      <c r="J64" s="19" t="n">
        <v>-20446467.4811841</v>
      </c>
      <c r="K64" s="19" t="n">
        <v>152385234.708816</v>
      </c>
      <c r="L64" s="19" t="n">
        <v>6940.04</v>
      </c>
    </row>
    <row r="65" customFormat="false" ht="12.75" hidden="false" customHeight="false" outlineLevel="0" collapsed="false">
      <c r="A65" s="24" t="s">
        <v>170</v>
      </c>
      <c r="B65" s="25" t="s">
        <v>144</v>
      </c>
      <c r="C65" s="25" t="s">
        <v>171</v>
      </c>
      <c r="D65" s="7" t="n">
        <v>190.4</v>
      </c>
      <c r="E65" s="7" t="n">
        <v>74.7</v>
      </c>
      <c r="F65" s="19" t="n">
        <v>13291.01</v>
      </c>
      <c r="G65" s="19" t="n">
        <v>119140.58</v>
      </c>
      <c r="H65" s="7" t="n">
        <v>204.5</v>
      </c>
      <c r="I65" s="19" t="n">
        <v>2589866.6</v>
      </c>
      <c r="J65" s="19" t="n">
        <v>-306388.368259494</v>
      </c>
      <c r="K65" s="19" t="n">
        <v>2283478.23174051</v>
      </c>
      <c r="L65" s="19" t="n">
        <v>6940.04</v>
      </c>
    </row>
    <row r="66" customFormat="false" ht="12.75" hidden="false" customHeight="false" outlineLevel="0" collapsed="false">
      <c r="A66" s="24" t="s">
        <v>172</v>
      </c>
      <c r="B66" s="25" t="s">
        <v>144</v>
      </c>
      <c r="C66" s="25" t="s">
        <v>173</v>
      </c>
      <c r="D66" s="7" t="n">
        <v>268.5</v>
      </c>
      <c r="E66" s="7" t="n">
        <v>150.9</v>
      </c>
      <c r="F66" s="19" t="n">
        <v>11216.33</v>
      </c>
      <c r="G66" s="19" t="n">
        <v>203105.3</v>
      </c>
      <c r="H66" s="7" t="n">
        <v>257.5</v>
      </c>
      <c r="I66" s="19" t="n">
        <v>3214689.82</v>
      </c>
      <c r="J66" s="19" t="n">
        <v>-380306.680046844</v>
      </c>
      <c r="K66" s="19" t="n">
        <v>2834383.13995316</v>
      </c>
      <c r="L66" s="19" t="n">
        <v>6940.04</v>
      </c>
    </row>
    <row r="67" customFormat="false" ht="12.75" hidden="false" customHeight="false" outlineLevel="0" collapsed="false">
      <c r="A67" s="24" t="s">
        <v>174</v>
      </c>
      <c r="B67" s="25" t="s">
        <v>175</v>
      </c>
      <c r="C67" s="25" t="s">
        <v>176</v>
      </c>
      <c r="D67" s="7" t="n">
        <v>3728.3</v>
      </c>
      <c r="E67" s="7" t="n">
        <v>1724.5</v>
      </c>
      <c r="F67" s="19" t="n">
        <v>7364.79</v>
      </c>
      <c r="G67" s="19" t="n">
        <v>1629329.63</v>
      </c>
      <c r="H67" s="7" t="n">
        <v>3544</v>
      </c>
      <c r="I67" s="19" t="n">
        <v>29346306.809</v>
      </c>
      <c r="J67" s="19" t="n">
        <v>-3471749.10771543</v>
      </c>
      <c r="K67" s="19" t="n">
        <v>25874557.7012846</v>
      </c>
      <c r="L67" s="19" t="n">
        <v>6940.04</v>
      </c>
    </row>
    <row r="68" customFormat="false" ht="12.75" hidden="false" customHeight="false" outlineLevel="0" collapsed="false">
      <c r="A68" s="24" t="s">
        <v>177</v>
      </c>
      <c r="B68" s="25" t="s">
        <v>175</v>
      </c>
      <c r="C68" s="25" t="s">
        <v>178</v>
      </c>
      <c r="D68" s="7" t="n">
        <v>1450.5</v>
      </c>
      <c r="E68" s="7" t="n">
        <v>601.6</v>
      </c>
      <c r="F68" s="19" t="n">
        <v>7706.36</v>
      </c>
      <c r="G68" s="19" t="n">
        <v>590399.38</v>
      </c>
      <c r="H68" s="7" t="n">
        <v>1256</v>
      </c>
      <c r="I68" s="19" t="n">
        <v>11768469.48</v>
      </c>
      <c r="J68" s="19" t="n">
        <v>-1392242.42703808</v>
      </c>
      <c r="K68" s="19" t="n">
        <v>10376227.0529619</v>
      </c>
      <c r="L68" s="19" t="n">
        <v>6940.04</v>
      </c>
    </row>
    <row r="69" customFormat="false" ht="12.75" hidden="false" customHeight="false" outlineLevel="0" collapsed="false">
      <c r="A69" s="24" t="s">
        <v>179</v>
      </c>
      <c r="B69" s="25" t="s">
        <v>175</v>
      </c>
      <c r="C69" s="25" t="s">
        <v>180</v>
      </c>
      <c r="D69" s="7" t="n">
        <v>202.7</v>
      </c>
      <c r="E69" s="7" t="n">
        <v>67.5</v>
      </c>
      <c r="F69" s="19" t="n">
        <v>12601.4</v>
      </c>
      <c r="G69" s="19" t="n">
        <v>102071.38</v>
      </c>
      <c r="H69" s="7" t="n">
        <v>183.5</v>
      </c>
      <c r="I69" s="19" t="n">
        <v>2656376.13</v>
      </c>
      <c r="J69" s="19" t="n">
        <v>-314256.629261974</v>
      </c>
      <c r="K69" s="19" t="n">
        <v>2342119.50073803</v>
      </c>
      <c r="L69" s="19" t="n">
        <v>6940.04</v>
      </c>
    </row>
    <row r="70" customFormat="false" ht="12.75" hidden="false" customHeight="false" outlineLevel="0" collapsed="false">
      <c r="A70" s="24" t="s">
        <v>181</v>
      </c>
      <c r="B70" s="25" t="s">
        <v>182</v>
      </c>
      <c r="C70" s="25" t="s">
        <v>183</v>
      </c>
      <c r="D70" s="7" t="n">
        <v>5905.5</v>
      </c>
      <c r="E70" s="7" t="n">
        <v>1888.6</v>
      </c>
      <c r="F70" s="19" t="n">
        <v>8226.19</v>
      </c>
      <c r="G70" s="19" t="n">
        <v>1864318.75</v>
      </c>
      <c r="H70" s="7" t="n">
        <v>5651</v>
      </c>
      <c r="I70" s="19" t="n">
        <v>50444106.26</v>
      </c>
      <c r="J70" s="19" t="n">
        <v>-5967677.02448841</v>
      </c>
      <c r="K70" s="19" t="n">
        <v>44476429.2355116</v>
      </c>
      <c r="L70" s="19" t="n">
        <v>6940.04</v>
      </c>
    </row>
    <row r="71" customFormat="false" ht="12.75" hidden="false" customHeight="false" outlineLevel="0" collapsed="false">
      <c r="A71" s="24" t="s">
        <v>184</v>
      </c>
      <c r="B71" s="25" t="s">
        <v>182</v>
      </c>
      <c r="C71" s="25" t="s">
        <v>185</v>
      </c>
      <c r="D71" s="7" t="n">
        <v>4699.7</v>
      </c>
      <c r="E71" s="7" t="n">
        <v>1957.1</v>
      </c>
      <c r="F71" s="19" t="n">
        <v>7630.29</v>
      </c>
      <c r="G71" s="19" t="n">
        <v>1835064.08</v>
      </c>
      <c r="H71" s="7" t="n">
        <v>4494.5</v>
      </c>
      <c r="I71" s="19" t="n">
        <v>37695121.8</v>
      </c>
      <c r="J71" s="19" t="n">
        <v>-4459436.9685469</v>
      </c>
      <c r="K71" s="19" t="n">
        <v>33235684.8314531</v>
      </c>
      <c r="L71" s="19" t="n">
        <v>6940.04</v>
      </c>
    </row>
    <row r="72" customFormat="false" ht="12.75" hidden="false" customHeight="false" outlineLevel="0" collapsed="false">
      <c r="A72" s="24" t="s">
        <v>186</v>
      </c>
      <c r="B72" s="25" t="s">
        <v>182</v>
      </c>
      <c r="C72" s="25" t="s">
        <v>187</v>
      </c>
      <c r="D72" s="7" t="n">
        <v>1057.1</v>
      </c>
      <c r="E72" s="7" t="n">
        <v>499.2</v>
      </c>
      <c r="F72" s="19" t="n">
        <v>8301.33</v>
      </c>
      <c r="G72" s="19" t="n">
        <v>539651.68</v>
      </c>
      <c r="H72" s="7" t="n">
        <v>995.5</v>
      </c>
      <c r="I72" s="19" t="n">
        <v>9314990.05</v>
      </c>
      <c r="J72" s="19" t="n">
        <v>-1101989.03749441</v>
      </c>
      <c r="K72" s="19" t="n">
        <v>8213001.01250559</v>
      </c>
      <c r="L72" s="19" t="n">
        <v>6940.04</v>
      </c>
    </row>
    <row r="73" customFormat="false" ht="12.75" hidden="false" customHeight="false" outlineLevel="0" collapsed="false">
      <c r="A73" s="24" t="s">
        <v>188</v>
      </c>
      <c r="B73" s="25" t="s">
        <v>189</v>
      </c>
      <c r="C73" s="25" t="s">
        <v>189</v>
      </c>
      <c r="D73" s="7" t="n">
        <v>409.2</v>
      </c>
      <c r="E73" s="7" t="n">
        <v>105.5</v>
      </c>
      <c r="F73" s="19" t="n">
        <v>9919.73</v>
      </c>
      <c r="G73" s="19" t="n">
        <v>125583.83</v>
      </c>
      <c r="H73" s="7" t="n">
        <v>401</v>
      </c>
      <c r="I73" s="19" t="n">
        <v>4184738.84</v>
      </c>
      <c r="J73" s="19" t="n">
        <v>-495066.156990375</v>
      </c>
      <c r="K73" s="19" t="n">
        <v>3689672.68300963</v>
      </c>
      <c r="L73" s="19" t="n">
        <v>6940.04</v>
      </c>
    </row>
    <row r="74" customFormat="false" ht="12.75" hidden="false" customHeight="false" outlineLevel="0" collapsed="false">
      <c r="A74" s="24" t="s">
        <v>190</v>
      </c>
      <c r="B74" s="25" t="s">
        <v>191</v>
      </c>
      <c r="C74" s="25" t="s">
        <v>192</v>
      </c>
      <c r="D74" s="7" t="n">
        <v>441.8</v>
      </c>
      <c r="E74" s="7" t="n">
        <v>156.9</v>
      </c>
      <c r="F74" s="19" t="n">
        <v>9506.66</v>
      </c>
      <c r="G74" s="19" t="n">
        <v>178991.47</v>
      </c>
      <c r="H74" s="7" t="n">
        <v>424.5</v>
      </c>
      <c r="I74" s="19" t="n">
        <v>4379035.6</v>
      </c>
      <c r="J74" s="19" t="n">
        <v>-518052.00006604</v>
      </c>
      <c r="K74" s="19" t="n">
        <v>3860983.59993396</v>
      </c>
      <c r="L74" s="19" t="n">
        <v>6940.04</v>
      </c>
    </row>
    <row r="75" customFormat="false" ht="12.75" hidden="false" customHeight="false" outlineLevel="0" collapsed="false">
      <c r="A75" s="24" t="s">
        <v>193</v>
      </c>
      <c r="B75" s="25" t="s">
        <v>191</v>
      </c>
      <c r="C75" s="25" t="s">
        <v>194</v>
      </c>
      <c r="D75" s="7" t="n">
        <v>1227.2</v>
      </c>
      <c r="E75" s="7" t="n">
        <v>348.8</v>
      </c>
      <c r="F75" s="19" t="n">
        <v>8104.48</v>
      </c>
      <c r="G75" s="19" t="n">
        <v>339221.08</v>
      </c>
      <c r="H75" s="7" t="n">
        <v>1201</v>
      </c>
      <c r="I75" s="19" t="n">
        <v>10285037.79</v>
      </c>
      <c r="J75" s="19" t="n">
        <v>-1216748.36301041</v>
      </c>
      <c r="K75" s="19" t="n">
        <v>9068289.42698959</v>
      </c>
      <c r="L75" s="19" t="n">
        <v>6940.04</v>
      </c>
    </row>
    <row r="76" customFormat="false" ht="12.75" hidden="false" customHeight="false" outlineLevel="0" collapsed="false">
      <c r="A76" s="24" t="s">
        <v>195</v>
      </c>
      <c r="B76" s="25" t="s">
        <v>196</v>
      </c>
      <c r="C76" s="25" t="s">
        <v>196</v>
      </c>
      <c r="D76" s="7" t="n">
        <v>1875.5</v>
      </c>
      <c r="E76" s="7" t="n">
        <v>427.7</v>
      </c>
      <c r="F76" s="19" t="n">
        <v>8028.29</v>
      </c>
      <c r="G76" s="19" t="n">
        <v>412043.98</v>
      </c>
      <c r="H76" s="7" t="n">
        <v>1835</v>
      </c>
      <c r="I76" s="19" t="n">
        <v>15469102.6</v>
      </c>
      <c r="J76" s="19" t="n">
        <v>-1830037.54095006</v>
      </c>
      <c r="K76" s="19" t="n">
        <v>13639065.0590499</v>
      </c>
      <c r="L76" s="19" t="n">
        <v>6940.04</v>
      </c>
    </row>
    <row r="77" customFormat="false" ht="12.75" hidden="false" customHeight="false" outlineLevel="0" collapsed="false">
      <c r="A77" s="24" t="s">
        <v>197</v>
      </c>
      <c r="B77" s="25" t="s">
        <v>198</v>
      </c>
      <c r="C77" s="25" t="s">
        <v>198</v>
      </c>
      <c r="D77" s="7" t="n">
        <v>95.9</v>
      </c>
      <c r="E77" s="7" t="n">
        <v>22.2</v>
      </c>
      <c r="F77" s="19" t="n">
        <v>16401.71</v>
      </c>
      <c r="G77" s="19" t="n">
        <v>43694.15</v>
      </c>
      <c r="H77" s="7" t="n">
        <v>92.5</v>
      </c>
      <c r="I77" s="19" t="n">
        <v>1616617.86</v>
      </c>
      <c r="J77" s="19" t="n">
        <v>-191250.355606947</v>
      </c>
      <c r="K77" s="19" t="n">
        <v>1425367.50439305</v>
      </c>
      <c r="L77" s="19" t="n">
        <v>6940.04</v>
      </c>
    </row>
    <row r="78" customFormat="false" ht="12.75" hidden="false" customHeight="false" outlineLevel="0" collapsed="false">
      <c r="A78" s="24" t="s">
        <v>199</v>
      </c>
      <c r="B78" s="25" t="s">
        <v>200</v>
      </c>
      <c r="C78" s="25" t="s">
        <v>200</v>
      </c>
      <c r="D78" s="7" t="n">
        <v>511.4</v>
      </c>
      <c r="E78" s="7" t="n">
        <v>362.1</v>
      </c>
      <c r="F78" s="19" t="n">
        <v>8248.91</v>
      </c>
      <c r="G78" s="19" t="n">
        <v>521372.84</v>
      </c>
      <c r="H78" s="7" t="n">
        <v>491.5</v>
      </c>
      <c r="I78" s="19" t="n">
        <v>4658468.9</v>
      </c>
      <c r="J78" s="19" t="n">
        <v>-551109.730848145</v>
      </c>
      <c r="K78" s="19" t="n">
        <v>4107359.16915186</v>
      </c>
      <c r="L78" s="19" t="n">
        <v>6940.04</v>
      </c>
    </row>
    <row r="79" customFormat="false" ht="12.75" hidden="false" customHeight="false" outlineLevel="0" collapsed="false">
      <c r="A79" s="24" t="s">
        <v>201</v>
      </c>
      <c r="B79" s="25" t="s">
        <v>200</v>
      </c>
      <c r="C79" s="25" t="s">
        <v>202</v>
      </c>
      <c r="D79" s="7" t="n">
        <v>213.6</v>
      </c>
      <c r="E79" s="7" t="n">
        <v>106</v>
      </c>
      <c r="F79" s="19" t="n">
        <v>11792.59</v>
      </c>
      <c r="G79" s="19" t="n">
        <v>150001.73</v>
      </c>
      <c r="H79" s="7" t="n">
        <v>203</v>
      </c>
      <c r="I79" s="19" t="n">
        <v>2668898.77</v>
      </c>
      <c r="J79" s="19" t="n">
        <v>-315738.09214346</v>
      </c>
      <c r="K79" s="19" t="n">
        <v>2353160.67785654</v>
      </c>
      <c r="L79" s="19" t="n">
        <v>6940.04</v>
      </c>
    </row>
    <row r="80" customFormat="false" ht="12.75" hidden="false" customHeight="false" outlineLevel="0" collapsed="false">
      <c r="A80" s="24" t="s">
        <v>203</v>
      </c>
      <c r="B80" s="25" t="s">
        <v>204</v>
      </c>
      <c r="C80" s="25" t="s">
        <v>205</v>
      </c>
      <c r="D80" s="7" t="n">
        <v>180.8</v>
      </c>
      <c r="E80" s="7" t="n">
        <v>80</v>
      </c>
      <c r="F80" s="19" t="n">
        <v>13527.39</v>
      </c>
      <c r="G80" s="19" t="n">
        <v>129862.93</v>
      </c>
      <c r="H80" s="7" t="n">
        <v>169.5</v>
      </c>
      <c r="I80" s="19" t="n">
        <v>2575614.85</v>
      </c>
      <c r="J80" s="19" t="n">
        <v>-304702.346891698</v>
      </c>
      <c r="K80" s="19" t="n">
        <v>2270912.5031083</v>
      </c>
      <c r="L80" s="19" t="n">
        <v>6940.04</v>
      </c>
    </row>
    <row r="81" customFormat="false" ht="12.75" hidden="false" customHeight="false" outlineLevel="0" collapsed="false">
      <c r="A81" s="26" t="s">
        <v>206</v>
      </c>
      <c r="B81" s="25" t="s">
        <v>207</v>
      </c>
      <c r="C81" s="25" t="s">
        <v>207</v>
      </c>
      <c r="D81" s="7" t="n">
        <v>81422.2</v>
      </c>
      <c r="E81" s="7" t="n">
        <v>21041</v>
      </c>
      <c r="F81" s="19" t="n">
        <v>7839.66</v>
      </c>
      <c r="G81" s="19" t="n">
        <v>19794520.26</v>
      </c>
      <c r="H81" s="7" t="n">
        <v>80804</v>
      </c>
      <c r="I81" s="19" t="n">
        <v>658023457.54</v>
      </c>
      <c r="J81" s="19" t="n">
        <v>-77845991.5395453</v>
      </c>
      <c r="K81" s="19" t="n">
        <v>580177466.000455</v>
      </c>
      <c r="L81" s="19" t="n">
        <v>6940.04</v>
      </c>
    </row>
    <row r="82" customFormat="false" ht="12.75" hidden="false" customHeight="false" outlineLevel="0" collapsed="false">
      <c r="A82" s="24" t="s">
        <v>208</v>
      </c>
      <c r="B82" s="25" t="s">
        <v>137</v>
      </c>
      <c r="C82" s="25" t="s">
        <v>209</v>
      </c>
      <c r="D82" s="7" t="n">
        <v>159.6</v>
      </c>
      <c r="E82" s="7" t="n">
        <v>48.3</v>
      </c>
      <c r="F82" s="19" t="n">
        <v>13094.75</v>
      </c>
      <c r="G82" s="19" t="n">
        <v>75897.15</v>
      </c>
      <c r="H82" s="7" t="n">
        <v>146.5</v>
      </c>
      <c r="I82" s="19" t="n">
        <v>2165818.69</v>
      </c>
      <c r="J82" s="19" t="n">
        <v>-256222.329897229</v>
      </c>
      <c r="K82" s="19" t="n">
        <v>1909596.36010277</v>
      </c>
      <c r="L82" s="19" t="n">
        <v>6940.04</v>
      </c>
    </row>
    <row r="83" customFormat="false" ht="12.75" hidden="false" customHeight="false" outlineLevel="0" collapsed="false">
      <c r="A83" s="24" t="s">
        <v>210</v>
      </c>
      <c r="B83" s="25" t="s">
        <v>137</v>
      </c>
      <c r="C83" s="25" t="s">
        <v>211</v>
      </c>
      <c r="D83" s="7" t="n">
        <v>66.8</v>
      </c>
      <c r="E83" s="7" t="n">
        <v>21.1</v>
      </c>
      <c r="F83" s="19" t="n">
        <v>15159.24</v>
      </c>
      <c r="G83" s="19" t="n">
        <v>38383.18</v>
      </c>
      <c r="H83" s="7" t="n">
        <v>55.5</v>
      </c>
      <c r="I83" s="19" t="n">
        <v>1051020.12</v>
      </c>
      <c r="J83" s="19" t="n">
        <v>-124338.581599028</v>
      </c>
      <c r="K83" s="19" t="n">
        <v>926681.538400972</v>
      </c>
      <c r="L83" s="19" t="n">
        <v>6940.04</v>
      </c>
    </row>
    <row r="84" customFormat="false" ht="12.75" hidden="false" customHeight="false" outlineLevel="0" collapsed="false">
      <c r="A84" s="24" t="s">
        <v>212</v>
      </c>
      <c r="B84" s="25" t="s">
        <v>102</v>
      </c>
      <c r="C84" s="25" t="s">
        <v>213</v>
      </c>
      <c r="D84" s="7" t="n">
        <v>165.6</v>
      </c>
      <c r="E84" s="7" t="n">
        <v>59.8</v>
      </c>
      <c r="F84" s="19" t="n">
        <v>13065.94</v>
      </c>
      <c r="G84" s="19" t="n">
        <v>93761.2</v>
      </c>
      <c r="H84" s="7" t="n">
        <v>154</v>
      </c>
      <c r="I84" s="19" t="n">
        <v>2257481.11</v>
      </c>
      <c r="J84" s="19" t="n">
        <v>-267066.247222745</v>
      </c>
      <c r="K84" s="19" t="n">
        <v>1990414.86277726</v>
      </c>
      <c r="L84" s="19" t="n">
        <v>6940.04</v>
      </c>
    </row>
    <row r="85" customFormat="false" ht="12.75" hidden="false" customHeight="false" outlineLevel="0" collapsed="false">
      <c r="A85" s="24" t="s">
        <v>214</v>
      </c>
      <c r="B85" s="25" t="s">
        <v>102</v>
      </c>
      <c r="C85" s="25" t="s">
        <v>215</v>
      </c>
      <c r="D85" s="7" t="n">
        <v>111.3</v>
      </c>
      <c r="E85" s="7" t="n">
        <v>46</v>
      </c>
      <c r="F85" s="19" t="n">
        <v>14007.24</v>
      </c>
      <c r="G85" s="19" t="n">
        <v>77319.97</v>
      </c>
      <c r="H85" s="7" t="n">
        <v>104.5</v>
      </c>
      <c r="I85" s="19" t="n">
        <v>1636325.89</v>
      </c>
      <c r="J85" s="19" t="n">
        <v>-193581.869961126</v>
      </c>
      <c r="K85" s="19" t="n">
        <v>1442744.02003887</v>
      </c>
      <c r="L85" s="19" t="n">
        <v>6940.04</v>
      </c>
    </row>
    <row r="86" customFormat="false" ht="12.75" hidden="false" customHeight="false" outlineLevel="0" collapsed="false">
      <c r="A86" s="24" t="s">
        <v>216</v>
      </c>
      <c r="B86" s="25" t="s">
        <v>102</v>
      </c>
      <c r="C86" s="25" t="s">
        <v>217</v>
      </c>
      <c r="D86" s="7" t="n">
        <v>180.8</v>
      </c>
      <c r="E86" s="7" t="n">
        <v>55.5</v>
      </c>
      <c r="F86" s="19" t="n">
        <v>12695.37</v>
      </c>
      <c r="G86" s="19" t="n">
        <v>84551.18</v>
      </c>
      <c r="H86" s="7" t="n">
        <v>171</v>
      </c>
      <c r="I86" s="19" t="n">
        <v>2379874.6</v>
      </c>
      <c r="J86" s="19" t="n">
        <v>-281545.734964193</v>
      </c>
      <c r="K86" s="19" t="n">
        <v>2098328.86503581</v>
      </c>
      <c r="L86" s="19" t="n">
        <v>6940.04</v>
      </c>
    </row>
    <row r="87" customFormat="false" ht="12.75" hidden="false" customHeight="false" outlineLevel="0" collapsed="false">
      <c r="A87" s="24" t="s">
        <v>218</v>
      </c>
      <c r="B87" s="25" t="s">
        <v>102</v>
      </c>
      <c r="C87" s="25" t="s">
        <v>219</v>
      </c>
      <c r="D87" s="7" t="n">
        <v>117.3</v>
      </c>
      <c r="E87" s="7" t="n">
        <v>53</v>
      </c>
      <c r="F87" s="19" t="n">
        <v>14284.37</v>
      </c>
      <c r="G87" s="19" t="n">
        <v>90848.61</v>
      </c>
      <c r="H87" s="7" t="n">
        <v>103</v>
      </c>
      <c r="I87" s="19" t="n">
        <v>1766405.46</v>
      </c>
      <c r="J87" s="19" t="n">
        <v>-208970.642184451</v>
      </c>
      <c r="K87" s="19" t="n">
        <v>1557434.81781555</v>
      </c>
      <c r="L87" s="19" t="n">
        <v>6940.04</v>
      </c>
    </row>
    <row r="88" customFormat="false" ht="12.75" hidden="false" customHeight="false" outlineLevel="0" collapsed="false">
      <c r="A88" s="24" t="s">
        <v>220</v>
      </c>
      <c r="B88" s="25" t="s">
        <v>102</v>
      </c>
      <c r="C88" s="25" t="s">
        <v>221</v>
      </c>
      <c r="D88" s="7" t="n">
        <v>714.9</v>
      </c>
      <c r="E88" s="7" t="n">
        <v>362.8</v>
      </c>
      <c r="F88" s="19" t="n">
        <v>7927.73</v>
      </c>
      <c r="G88" s="19" t="n">
        <v>387021.65</v>
      </c>
      <c r="H88" s="7" t="n">
        <v>683</v>
      </c>
      <c r="I88" s="19" t="n">
        <v>6054556</v>
      </c>
      <c r="J88" s="19" t="n">
        <v>-716270.688758922</v>
      </c>
      <c r="K88" s="19" t="n">
        <v>5338285.31124108</v>
      </c>
      <c r="L88" s="19" t="n">
        <v>6940.04</v>
      </c>
    </row>
    <row r="89" customFormat="false" ht="12.75" hidden="false" customHeight="false" outlineLevel="0" collapsed="false">
      <c r="A89" s="24" t="s">
        <v>222</v>
      </c>
      <c r="B89" s="25" t="s">
        <v>223</v>
      </c>
      <c r="C89" s="25" t="s">
        <v>223</v>
      </c>
      <c r="D89" s="7" t="n">
        <v>1023.6</v>
      </c>
      <c r="E89" s="7" t="n">
        <v>541</v>
      </c>
      <c r="F89" s="19" t="n">
        <v>8162.05</v>
      </c>
      <c r="G89" s="19" t="n">
        <v>631775.8</v>
      </c>
      <c r="H89" s="7" t="n">
        <v>929</v>
      </c>
      <c r="I89" s="19" t="n">
        <v>8984723.63</v>
      </c>
      <c r="J89" s="19" t="n">
        <v>-1062917.60828848</v>
      </c>
      <c r="K89" s="19" t="n">
        <v>7921806.02171152</v>
      </c>
      <c r="L89" s="19" t="n">
        <v>6940.04</v>
      </c>
    </row>
    <row r="90" customFormat="false" ht="12.75" hidden="false" customHeight="false" outlineLevel="0" collapsed="false">
      <c r="A90" s="24" t="s">
        <v>224</v>
      </c>
      <c r="B90" s="25" t="s">
        <v>225</v>
      </c>
      <c r="C90" s="25" t="s">
        <v>226</v>
      </c>
      <c r="D90" s="7" t="n">
        <v>4886.2</v>
      </c>
      <c r="E90" s="7" t="n">
        <v>1167</v>
      </c>
      <c r="F90" s="19" t="n">
        <v>7920.94</v>
      </c>
      <c r="G90" s="19" t="n">
        <v>1109248.21</v>
      </c>
      <c r="H90" s="7" t="n">
        <v>4817.5</v>
      </c>
      <c r="I90" s="19" t="n">
        <v>39808708.44</v>
      </c>
      <c r="J90" s="19" t="n">
        <v>-4709480.10273948</v>
      </c>
      <c r="K90" s="19" t="n">
        <v>35099228.3372605</v>
      </c>
      <c r="L90" s="19" t="n">
        <v>6940.04</v>
      </c>
    </row>
    <row r="91" customFormat="false" ht="12.75" hidden="false" customHeight="false" outlineLevel="0" collapsed="false">
      <c r="A91" s="24" t="s">
        <v>227</v>
      </c>
      <c r="B91" s="25" t="s">
        <v>225</v>
      </c>
      <c r="C91" s="25" t="s">
        <v>228</v>
      </c>
      <c r="D91" s="7" t="n">
        <v>1293.3</v>
      </c>
      <c r="E91" s="7" t="n">
        <v>271</v>
      </c>
      <c r="F91" s="19" t="n">
        <v>8348.36</v>
      </c>
      <c r="G91" s="19" t="n">
        <v>271488.63</v>
      </c>
      <c r="H91" s="7" t="n">
        <v>1272.5</v>
      </c>
      <c r="I91" s="19" t="n">
        <v>11066520.2</v>
      </c>
      <c r="J91" s="19" t="n">
        <v>-1309199.88944169</v>
      </c>
      <c r="K91" s="19" t="n">
        <v>9757320.31055831</v>
      </c>
      <c r="L91" s="19" t="n">
        <v>6940.04</v>
      </c>
    </row>
    <row r="92" customFormat="false" ht="12.75" hidden="false" customHeight="false" outlineLevel="0" collapsed="false">
      <c r="A92" s="24" t="s">
        <v>229</v>
      </c>
      <c r="B92" s="25" t="s">
        <v>225</v>
      </c>
      <c r="C92" s="25" t="s">
        <v>230</v>
      </c>
      <c r="D92" s="7" t="n">
        <v>824.1</v>
      </c>
      <c r="E92" s="7" t="n">
        <v>357.4</v>
      </c>
      <c r="F92" s="19" t="n">
        <v>8673.15</v>
      </c>
      <c r="G92" s="19" t="n">
        <v>380749.83</v>
      </c>
      <c r="H92" s="7" t="n">
        <v>822</v>
      </c>
      <c r="I92" s="19" t="n">
        <v>7528291.49</v>
      </c>
      <c r="J92" s="19" t="n">
        <v>-890617.66555966</v>
      </c>
      <c r="K92" s="19" t="n">
        <v>6637673.82444034</v>
      </c>
      <c r="L92" s="19" t="n">
        <v>6940.04</v>
      </c>
    </row>
    <row r="93" customFormat="false" ht="12.75" hidden="false" customHeight="false" outlineLevel="0" collapsed="false">
      <c r="A93" s="24" t="s">
        <v>231</v>
      </c>
      <c r="B93" s="25" t="s">
        <v>232</v>
      </c>
      <c r="C93" s="25" t="s">
        <v>233</v>
      </c>
      <c r="D93" s="7" t="n">
        <v>29163.3</v>
      </c>
      <c r="E93" s="7" t="n">
        <v>7559.8</v>
      </c>
      <c r="F93" s="19" t="n">
        <v>7551.39</v>
      </c>
      <c r="G93" s="19" t="n">
        <v>6850440.12</v>
      </c>
      <c r="H93" s="7" t="n">
        <v>28905</v>
      </c>
      <c r="I93" s="19" t="n">
        <v>229495245.55</v>
      </c>
      <c r="J93" s="19" t="n">
        <v>-27149921.0837255</v>
      </c>
      <c r="K93" s="19" t="n">
        <v>202345324.466275</v>
      </c>
      <c r="L93" s="19" t="n">
        <v>6940.04</v>
      </c>
    </row>
    <row r="94" customFormat="false" ht="12.75" hidden="false" customHeight="false" outlineLevel="0" collapsed="false">
      <c r="A94" s="24" t="s">
        <v>234</v>
      </c>
      <c r="B94" s="25" t="s">
        <v>232</v>
      </c>
      <c r="C94" s="25" t="s">
        <v>235</v>
      </c>
      <c r="D94" s="7" t="n">
        <v>15064.9</v>
      </c>
      <c r="E94" s="7" t="n">
        <v>4485.2</v>
      </c>
      <c r="F94" s="19" t="n">
        <v>7536.45</v>
      </c>
      <c r="G94" s="19" t="n">
        <v>4056298.52</v>
      </c>
      <c r="H94" s="7" t="n">
        <v>14914</v>
      </c>
      <c r="I94" s="19" t="n">
        <v>118574761.147</v>
      </c>
      <c r="J94" s="19" t="n">
        <v>-14027721.5763115</v>
      </c>
      <c r="K94" s="19" t="n">
        <v>104547039.570688</v>
      </c>
      <c r="L94" s="19" t="n">
        <v>6940.04</v>
      </c>
    </row>
    <row r="95" customFormat="false" ht="12.75" hidden="false" customHeight="false" outlineLevel="0" collapsed="false">
      <c r="A95" s="24" t="s">
        <v>236</v>
      </c>
      <c r="B95" s="25" t="s">
        <v>232</v>
      </c>
      <c r="C95" s="25" t="s">
        <v>237</v>
      </c>
      <c r="D95" s="7" t="n">
        <v>1068.3</v>
      </c>
      <c r="E95" s="7" t="n">
        <v>346.6</v>
      </c>
      <c r="F95" s="19" t="n">
        <v>8374.61</v>
      </c>
      <c r="G95" s="19" t="n">
        <v>348316.66</v>
      </c>
      <c r="H95" s="7" t="n">
        <v>1063</v>
      </c>
      <c r="I95" s="19" t="n">
        <v>9294909.5</v>
      </c>
      <c r="J95" s="19" t="n">
        <v>-1099613.45299587</v>
      </c>
      <c r="K95" s="19" t="n">
        <v>8195296.04700413</v>
      </c>
      <c r="L95" s="19" t="n">
        <v>6940.04</v>
      </c>
    </row>
    <row r="96" customFormat="false" ht="12.75" hidden="false" customHeight="false" outlineLevel="0" collapsed="false">
      <c r="A96" s="24" t="s">
        <v>238</v>
      </c>
      <c r="B96" s="25" t="s">
        <v>88</v>
      </c>
      <c r="C96" s="25" t="s">
        <v>239</v>
      </c>
      <c r="D96" s="7" t="n">
        <v>1149.2</v>
      </c>
      <c r="E96" s="7" t="n">
        <v>677.4</v>
      </c>
      <c r="F96" s="19" t="n">
        <v>7965.55</v>
      </c>
      <c r="G96" s="19" t="n">
        <v>868442.44</v>
      </c>
      <c r="H96" s="7" t="n">
        <v>1005</v>
      </c>
      <c r="I96" s="19" t="n">
        <v>10022074.3</v>
      </c>
      <c r="J96" s="19" t="n">
        <v>-1185639.05621719</v>
      </c>
      <c r="K96" s="19" t="n">
        <v>8836435.24378282</v>
      </c>
      <c r="L96" s="19" t="n">
        <v>6940.04</v>
      </c>
    </row>
    <row r="97" customFormat="false" ht="12.75" hidden="false" customHeight="false" outlineLevel="0" collapsed="false">
      <c r="A97" s="24" t="s">
        <v>240</v>
      </c>
      <c r="B97" s="25" t="s">
        <v>88</v>
      </c>
      <c r="C97" s="25" t="s">
        <v>241</v>
      </c>
      <c r="D97" s="7" t="n">
        <v>188.8</v>
      </c>
      <c r="E97" s="7" t="n">
        <v>79.5</v>
      </c>
      <c r="F97" s="19" t="n">
        <v>12847.61</v>
      </c>
      <c r="G97" s="19" t="n">
        <v>122566.18</v>
      </c>
      <c r="H97" s="7" t="n">
        <v>183</v>
      </c>
      <c r="I97" s="19" t="n">
        <v>2516636.94</v>
      </c>
      <c r="J97" s="19" t="n">
        <v>-297725.097326699</v>
      </c>
      <c r="K97" s="19" t="n">
        <v>2218911.8426733</v>
      </c>
      <c r="L97" s="19" t="n">
        <v>6940.04</v>
      </c>
    </row>
    <row r="98" customFormat="false" ht="12.75" hidden="false" customHeight="false" outlineLevel="0" collapsed="false">
      <c r="A98" s="26" t="s">
        <v>242</v>
      </c>
      <c r="B98" s="25" t="s">
        <v>88</v>
      </c>
      <c r="C98" s="25" t="s">
        <v>243</v>
      </c>
      <c r="D98" s="7" t="n">
        <v>356.9</v>
      </c>
      <c r="E98" s="7" t="n">
        <v>114.5</v>
      </c>
      <c r="F98" s="19" t="n">
        <v>9743.33</v>
      </c>
      <c r="G98" s="19" t="n">
        <v>133873.39</v>
      </c>
      <c r="H98" s="7" t="n">
        <v>346.5</v>
      </c>
      <c r="I98" s="19" t="n">
        <v>3611268.79</v>
      </c>
      <c r="J98" s="19" t="n">
        <v>-427223.06697748</v>
      </c>
      <c r="K98" s="19" t="n">
        <v>3184045.72302252</v>
      </c>
      <c r="L98" s="19" t="n">
        <v>6940.04</v>
      </c>
    </row>
    <row r="99" customFormat="false" ht="12.75" hidden="false" customHeight="false" outlineLevel="0" collapsed="false">
      <c r="A99" s="24" t="s">
        <v>244</v>
      </c>
      <c r="B99" s="25" t="s">
        <v>88</v>
      </c>
      <c r="C99" s="25" t="s">
        <v>245</v>
      </c>
      <c r="D99" s="7" t="n">
        <v>111.9</v>
      </c>
      <c r="E99" s="7" t="n">
        <v>72</v>
      </c>
      <c r="F99" s="19" t="n">
        <v>14386.6</v>
      </c>
      <c r="G99" s="19" t="n">
        <v>124300.27</v>
      </c>
      <c r="H99" s="7" t="n">
        <v>103.5</v>
      </c>
      <c r="I99" s="19" t="n">
        <v>1734161.35</v>
      </c>
      <c r="J99" s="19" t="n">
        <v>-205156.074959684</v>
      </c>
      <c r="K99" s="19" t="n">
        <v>1529005.27504032</v>
      </c>
      <c r="L99" s="19" t="n">
        <v>6940.04</v>
      </c>
    </row>
    <row r="100" customFormat="false" ht="12.75" hidden="false" customHeight="false" outlineLevel="0" collapsed="false">
      <c r="A100" s="24" t="s">
        <v>246</v>
      </c>
      <c r="B100" s="25" t="s">
        <v>88</v>
      </c>
      <c r="C100" s="25" t="s">
        <v>247</v>
      </c>
      <c r="D100" s="7" t="n">
        <v>443.9</v>
      </c>
      <c r="E100" s="7" t="n">
        <v>88.7</v>
      </c>
      <c r="F100" s="19" t="n">
        <v>8037.55</v>
      </c>
      <c r="G100" s="19" t="n">
        <v>85551.67</v>
      </c>
      <c r="H100" s="7" t="n">
        <v>455.5</v>
      </c>
      <c r="I100" s="19" t="n">
        <v>3478994.67</v>
      </c>
      <c r="J100" s="19" t="n">
        <v>-411574.67343097</v>
      </c>
      <c r="K100" s="19" t="n">
        <v>3067419.99656903</v>
      </c>
      <c r="L100" s="19" t="n">
        <v>6940.04</v>
      </c>
    </row>
    <row r="101" customFormat="false" ht="12.75" hidden="false" customHeight="false" outlineLevel="0" collapsed="false">
      <c r="A101" s="24" t="s">
        <v>248</v>
      </c>
      <c r="B101" s="25" t="s">
        <v>88</v>
      </c>
      <c r="C101" s="25" t="s">
        <v>249</v>
      </c>
      <c r="D101" s="7" t="n">
        <v>50</v>
      </c>
      <c r="E101" s="7" t="n">
        <v>12</v>
      </c>
      <c r="F101" s="19" t="n">
        <v>15207.84</v>
      </c>
      <c r="G101" s="19" t="n">
        <v>21899.29</v>
      </c>
      <c r="H101" s="7" t="n">
        <v>43.5</v>
      </c>
      <c r="I101" s="19" t="n">
        <v>782291.19</v>
      </c>
      <c r="J101" s="19" t="n">
        <v>-92547.2073379678</v>
      </c>
      <c r="K101" s="19" t="n">
        <v>689743.982662032</v>
      </c>
      <c r="L101" s="19" t="n">
        <v>6940.04</v>
      </c>
    </row>
    <row r="102" customFormat="false" ht="12.75" hidden="false" customHeight="false" outlineLevel="0" collapsed="false">
      <c r="A102" s="24" t="s">
        <v>250</v>
      </c>
      <c r="B102" s="25" t="s">
        <v>251</v>
      </c>
      <c r="C102" s="25" t="s">
        <v>252</v>
      </c>
      <c r="D102" s="7" t="n">
        <v>157.5</v>
      </c>
      <c r="E102" s="7" t="n">
        <v>44</v>
      </c>
      <c r="F102" s="19" t="n">
        <v>13651.87</v>
      </c>
      <c r="G102" s="19" t="n">
        <v>72081.89</v>
      </c>
      <c r="H102" s="7" t="n">
        <v>151.5</v>
      </c>
      <c r="I102" s="19" t="n">
        <v>2222251.9</v>
      </c>
      <c r="J102" s="19" t="n">
        <v>-20.7499999998545</v>
      </c>
      <c r="K102" s="19" t="n">
        <v>2222231.15</v>
      </c>
      <c r="L102" s="19" t="n">
        <v>6940.04</v>
      </c>
    </row>
    <row r="103" customFormat="false" ht="12.75" hidden="false" customHeight="false" outlineLevel="0" collapsed="false">
      <c r="A103" s="24" t="s">
        <v>253</v>
      </c>
      <c r="B103" s="25" t="s">
        <v>251</v>
      </c>
      <c r="C103" s="25" t="s">
        <v>254</v>
      </c>
      <c r="D103" s="7" t="n">
        <v>493.8</v>
      </c>
      <c r="E103" s="7" t="n">
        <v>146.9</v>
      </c>
      <c r="F103" s="19" t="n">
        <v>8650.4</v>
      </c>
      <c r="G103" s="19" t="n">
        <v>152489.18</v>
      </c>
      <c r="H103" s="7" t="n">
        <v>473.5</v>
      </c>
      <c r="I103" s="19" t="n">
        <v>4424054.66</v>
      </c>
      <c r="J103" s="19" t="n">
        <v>-523377.87914181</v>
      </c>
      <c r="K103" s="19" t="n">
        <v>3900676.78085819</v>
      </c>
      <c r="L103" s="19" t="n">
        <v>6940.04</v>
      </c>
    </row>
    <row r="104" customFormat="false" ht="12.75" hidden="false" customHeight="false" outlineLevel="0" collapsed="false">
      <c r="A104" s="24" t="s">
        <v>255</v>
      </c>
      <c r="B104" s="25" t="s">
        <v>251</v>
      </c>
      <c r="C104" s="25" t="s">
        <v>256</v>
      </c>
      <c r="D104" s="7" t="n">
        <v>50</v>
      </c>
      <c r="E104" s="7" t="n">
        <v>14.8</v>
      </c>
      <c r="F104" s="19" t="n">
        <v>16051.21</v>
      </c>
      <c r="G104" s="19" t="n">
        <v>28506.95</v>
      </c>
      <c r="H104" s="7" t="n">
        <v>41.5</v>
      </c>
      <c r="I104" s="19" t="n">
        <v>831067.5</v>
      </c>
      <c r="J104" s="19" t="n">
        <v>-98317.5794608483</v>
      </c>
      <c r="K104" s="19" t="n">
        <v>732749.920539152</v>
      </c>
      <c r="L104" s="19" t="n">
        <v>6940.04</v>
      </c>
    </row>
    <row r="105" customFormat="false" ht="12.75" hidden="false" customHeight="false" outlineLevel="0" collapsed="false">
      <c r="A105" s="24" t="s">
        <v>257</v>
      </c>
      <c r="B105" s="25" t="s">
        <v>258</v>
      </c>
      <c r="C105" s="25" t="s">
        <v>259</v>
      </c>
      <c r="D105" s="7" t="n">
        <v>2153</v>
      </c>
      <c r="E105" s="7" t="n">
        <v>900.1</v>
      </c>
      <c r="F105" s="19" t="n">
        <v>7590.25</v>
      </c>
      <c r="G105" s="19" t="n">
        <v>843614.87</v>
      </c>
      <c r="H105" s="7" t="n">
        <v>2035</v>
      </c>
      <c r="I105" s="19" t="n">
        <v>17185422.06</v>
      </c>
      <c r="J105" s="19" t="n">
        <v>-2033082.87106916</v>
      </c>
      <c r="K105" s="19" t="n">
        <v>15152339.1889308</v>
      </c>
      <c r="L105" s="19" t="n">
        <v>6940.04</v>
      </c>
    </row>
    <row r="106" customFormat="false" ht="12.75" hidden="false" customHeight="false" outlineLevel="0" collapsed="false">
      <c r="A106" s="24" t="s">
        <v>260</v>
      </c>
      <c r="B106" s="25" t="s">
        <v>258</v>
      </c>
      <c r="C106" s="25" t="s">
        <v>261</v>
      </c>
      <c r="D106" s="7" t="n">
        <v>187.2</v>
      </c>
      <c r="E106" s="7" t="n">
        <v>63.9</v>
      </c>
      <c r="F106" s="19" t="n">
        <v>12965.07</v>
      </c>
      <c r="G106" s="19" t="n">
        <v>99416.18</v>
      </c>
      <c r="H106" s="7" t="n">
        <v>184</v>
      </c>
      <c r="I106" s="19" t="n">
        <v>2526477.78</v>
      </c>
      <c r="J106" s="19" t="n">
        <v>-298889.295864918</v>
      </c>
      <c r="K106" s="19" t="n">
        <v>2227588.48413508</v>
      </c>
      <c r="L106" s="19" t="n">
        <v>6940.04</v>
      </c>
    </row>
    <row r="107" customFormat="false" ht="12.75" hidden="false" customHeight="false" outlineLevel="0" collapsed="false">
      <c r="A107" s="24" t="s">
        <v>262</v>
      </c>
      <c r="B107" s="25" t="s">
        <v>258</v>
      </c>
      <c r="C107" s="25" t="s">
        <v>263</v>
      </c>
      <c r="D107" s="7" t="n">
        <v>312.7</v>
      </c>
      <c r="E107" s="7" t="n">
        <v>55.7</v>
      </c>
      <c r="F107" s="19" t="n">
        <v>10481.57</v>
      </c>
      <c r="G107" s="19" t="n">
        <v>70058.83</v>
      </c>
      <c r="H107" s="7" t="n">
        <v>299</v>
      </c>
      <c r="I107" s="19" t="n">
        <v>3347646.65</v>
      </c>
      <c r="J107" s="19" t="n">
        <v>-396035.840071014</v>
      </c>
      <c r="K107" s="19" t="n">
        <v>2951610.80992899</v>
      </c>
      <c r="L107" s="19" t="n">
        <v>6940.04</v>
      </c>
    </row>
    <row r="108" customFormat="false" ht="12.75" hidden="false" customHeight="false" outlineLevel="0" collapsed="false">
      <c r="A108" s="24" t="s">
        <v>264</v>
      </c>
      <c r="B108" s="25" t="s">
        <v>258</v>
      </c>
      <c r="C108" s="25" t="s">
        <v>265</v>
      </c>
      <c r="D108" s="7" t="n">
        <v>172.2</v>
      </c>
      <c r="E108" s="7" t="n">
        <v>32.8</v>
      </c>
      <c r="F108" s="19" t="n">
        <v>13461.48</v>
      </c>
      <c r="G108" s="19" t="n">
        <v>52984.38</v>
      </c>
      <c r="H108" s="7" t="n">
        <v>153.5</v>
      </c>
      <c r="I108" s="19" t="n">
        <v>2371050.93</v>
      </c>
      <c r="J108" s="19" t="n">
        <v>-280501.870444932</v>
      </c>
      <c r="K108" s="19" t="n">
        <v>2090549.05955507</v>
      </c>
      <c r="L108" s="19" t="n">
        <v>6940.04</v>
      </c>
    </row>
    <row r="109" customFormat="false" ht="12.75" hidden="false" customHeight="false" outlineLevel="0" collapsed="false">
      <c r="A109" s="24" t="s">
        <v>266</v>
      </c>
      <c r="B109" s="25" t="s">
        <v>267</v>
      </c>
      <c r="C109" s="25" t="s">
        <v>268</v>
      </c>
      <c r="D109" s="7" t="n">
        <v>140</v>
      </c>
      <c r="E109" s="7" t="n">
        <v>45.5</v>
      </c>
      <c r="F109" s="19" t="n">
        <v>14237.54</v>
      </c>
      <c r="G109" s="19" t="n">
        <v>77736.95</v>
      </c>
      <c r="H109" s="7" t="n">
        <v>133.5</v>
      </c>
      <c r="I109" s="19" t="n">
        <v>2070992.16</v>
      </c>
      <c r="J109" s="19" t="n">
        <v>-245004.089624</v>
      </c>
      <c r="K109" s="19" t="n">
        <v>1825988.070376</v>
      </c>
      <c r="L109" s="19" t="n">
        <v>6940.04</v>
      </c>
    </row>
    <row r="110" customFormat="false" ht="12.75" hidden="false" customHeight="false" outlineLevel="0" collapsed="false">
      <c r="A110" s="24" t="s">
        <v>269</v>
      </c>
      <c r="B110" s="25" t="s">
        <v>267</v>
      </c>
      <c r="C110" s="25" t="s">
        <v>270</v>
      </c>
      <c r="D110" s="7" t="n">
        <v>448.2</v>
      </c>
      <c r="E110" s="7" t="n">
        <v>141.2</v>
      </c>
      <c r="F110" s="19" t="n">
        <v>8846.03</v>
      </c>
      <c r="G110" s="19" t="n">
        <v>149887.12</v>
      </c>
      <c r="H110" s="7" t="n">
        <v>423.5</v>
      </c>
      <c r="I110" s="19" t="n">
        <v>4114677.47</v>
      </c>
      <c r="J110" s="19" t="n">
        <v>-486777.703510831</v>
      </c>
      <c r="K110" s="19" t="n">
        <v>3627899.76648917</v>
      </c>
      <c r="L110" s="19" t="n">
        <v>6940.04</v>
      </c>
    </row>
    <row r="111" customFormat="false" ht="12.75" hidden="false" customHeight="false" outlineLevel="0" collapsed="false">
      <c r="A111" s="24" t="s">
        <v>271</v>
      </c>
      <c r="B111" s="25" t="s">
        <v>267</v>
      </c>
      <c r="C111" s="25" t="s">
        <v>272</v>
      </c>
      <c r="D111" s="7" t="n">
        <v>21744.2</v>
      </c>
      <c r="E111" s="7" t="n">
        <v>9366.1</v>
      </c>
      <c r="F111" s="19" t="n">
        <v>7316.75</v>
      </c>
      <c r="G111" s="19" t="n">
        <v>8467810.04</v>
      </c>
      <c r="H111" s="7" t="n">
        <v>21134.5</v>
      </c>
      <c r="I111" s="19" t="n">
        <v>171150483.836</v>
      </c>
      <c r="J111" s="19" t="n">
        <v>-20247574.7088035</v>
      </c>
      <c r="K111" s="19" t="n">
        <v>150902909.127196</v>
      </c>
      <c r="L111" s="19" t="n">
        <v>6940.04</v>
      </c>
    </row>
    <row r="112" customFormat="false" ht="12.75" hidden="false" customHeight="false" outlineLevel="0" collapsed="false">
      <c r="A112" s="24" t="s">
        <v>273</v>
      </c>
      <c r="B112" s="25" t="s">
        <v>274</v>
      </c>
      <c r="C112" s="25" t="s">
        <v>275</v>
      </c>
      <c r="D112" s="7" t="n">
        <v>83.2</v>
      </c>
      <c r="E112" s="7" t="n">
        <v>23.9</v>
      </c>
      <c r="F112" s="19" t="n">
        <v>16041.25</v>
      </c>
      <c r="G112" s="19" t="n">
        <v>46006.31</v>
      </c>
      <c r="H112" s="7" t="n">
        <v>79.5</v>
      </c>
      <c r="I112" s="19" t="n">
        <v>1380638.46</v>
      </c>
      <c r="J112" s="19" t="n">
        <v>-163333.341151896</v>
      </c>
      <c r="K112" s="19" t="n">
        <v>1217305.1188481</v>
      </c>
      <c r="L112" s="19" t="n">
        <v>6940.04</v>
      </c>
    </row>
    <row r="113" customFormat="false" ht="12.75" hidden="false" customHeight="false" outlineLevel="0" collapsed="false">
      <c r="A113" s="24" t="s">
        <v>276</v>
      </c>
      <c r="B113" s="25" t="s">
        <v>277</v>
      </c>
      <c r="C113" s="25" t="s">
        <v>277</v>
      </c>
      <c r="D113" s="7" t="n">
        <v>2092.3</v>
      </c>
      <c r="E113" s="7" t="n">
        <v>722.4</v>
      </c>
      <c r="F113" s="19" t="n">
        <v>7469.23</v>
      </c>
      <c r="G113" s="19" t="n">
        <v>647492.83</v>
      </c>
      <c r="H113" s="7" t="n">
        <v>1972</v>
      </c>
      <c r="I113" s="19" t="n">
        <v>16468691.299</v>
      </c>
      <c r="J113" s="19" t="n">
        <v>-1948291.64346532</v>
      </c>
      <c r="K113" s="19" t="n">
        <v>14520399.6555347</v>
      </c>
      <c r="L113" s="19" t="n">
        <v>6940.04</v>
      </c>
    </row>
    <row r="114" customFormat="false" ht="12.75" hidden="false" customHeight="false" outlineLevel="0" collapsed="false">
      <c r="A114" s="24" t="s">
        <v>278</v>
      </c>
      <c r="B114" s="25" t="s">
        <v>279</v>
      </c>
      <c r="C114" s="25" t="s">
        <v>279</v>
      </c>
      <c r="D114" s="7" t="n">
        <v>2690.8</v>
      </c>
      <c r="E114" s="7" t="n">
        <v>1315.5</v>
      </c>
      <c r="F114" s="19" t="n">
        <v>7420.82</v>
      </c>
      <c r="G114" s="19" t="n">
        <v>1290824.58</v>
      </c>
      <c r="H114" s="7" t="n">
        <v>2551</v>
      </c>
      <c r="I114" s="19" t="n">
        <v>21259274.7</v>
      </c>
      <c r="J114" s="19" t="n">
        <v>-2515030.88449164</v>
      </c>
      <c r="K114" s="19" t="n">
        <v>18744243.8155084</v>
      </c>
      <c r="L114" s="19" t="n">
        <v>6940.04</v>
      </c>
    </row>
    <row r="115" customFormat="false" ht="12.75" hidden="false" customHeight="false" outlineLevel="0" collapsed="false">
      <c r="A115" s="24" t="s">
        <v>280</v>
      </c>
      <c r="B115" s="25" t="s">
        <v>279</v>
      </c>
      <c r="C115" s="25" t="s">
        <v>128</v>
      </c>
      <c r="D115" s="7" t="n">
        <v>720</v>
      </c>
      <c r="E115" s="7" t="n">
        <v>266.1</v>
      </c>
      <c r="F115" s="19" t="n">
        <v>8417.33</v>
      </c>
      <c r="G115" s="19" t="n">
        <v>269057.12</v>
      </c>
      <c r="H115" s="7" t="n">
        <v>694.5</v>
      </c>
      <c r="I115" s="19" t="n">
        <v>6326214.17</v>
      </c>
      <c r="J115" s="19" t="n">
        <v>-748408.600198322</v>
      </c>
      <c r="K115" s="19" t="n">
        <v>5577805.56980168</v>
      </c>
      <c r="L115" s="19" t="n">
        <v>6940.04</v>
      </c>
    </row>
    <row r="116" customFormat="false" ht="12.75" hidden="false" customHeight="false" outlineLevel="0" collapsed="false">
      <c r="A116" s="24" t="s">
        <v>281</v>
      </c>
      <c r="B116" s="25" t="s">
        <v>279</v>
      </c>
      <c r="C116" s="25" t="s">
        <v>282</v>
      </c>
      <c r="D116" s="7" t="n">
        <v>455.2</v>
      </c>
      <c r="E116" s="7" t="n">
        <v>223.9</v>
      </c>
      <c r="F116" s="19" t="n">
        <v>8770.47</v>
      </c>
      <c r="G116" s="19" t="n">
        <v>235644.89</v>
      </c>
      <c r="H116" s="7" t="n">
        <v>438</v>
      </c>
      <c r="I116" s="19" t="n">
        <v>4225596.24</v>
      </c>
      <c r="J116" s="19" t="n">
        <v>-499899.700199637</v>
      </c>
      <c r="K116" s="19" t="n">
        <v>3725696.53980036</v>
      </c>
      <c r="L116" s="19" t="n">
        <v>6940.04</v>
      </c>
    </row>
    <row r="117" customFormat="false" ht="12.75" hidden="false" customHeight="false" outlineLevel="0" collapsed="false">
      <c r="A117" s="26" t="s">
        <v>283</v>
      </c>
      <c r="B117" s="25" t="s">
        <v>284</v>
      </c>
      <c r="C117" s="25" t="s">
        <v>284</v>
      </c>
      <c r="D117" s="7" t="n">
        <v>5849.3</v>
      </c>
      <c r="E117" s="7" t="n">
        <v>2684.6</v>
      </c>
      <c r="F117" s="19" t="n">
        <v>7746.22</v>
      </c>
      <c r="G117" s="19" t="n">
        <v>2631993.28</v>
      </c>
      <c r="H117" s="7" t="n">
        <v>5683</v>
      </c>
      <c r="I117" s="19" t="n">
        <v>47941932.58</v>
      </c>
      <c r="J117" s="19" t="n">
        <v>-5671662.9707464</v>
      </c>
      <c r="K117" s="19" t="n">
        <v>42270269.6092536</v>
      </c>
      <c r="L117" s="19" t="n">
        <v>6940.04</v>
      </c>
    </row>
    <row r="118" customFormat="false" ht="12.75" hidden="false" customHeight="false" outlineLevel="0" collapsed="false">
      <c r="A118" s="24" t="s">
        <v>285</v>
      </c>
      <c r="B118" s="25" t="s">
        <v>284</v>
      </c>
      <c r="C118" s="25" t="s">
        <v>286</v>
      </c>
      <c r="D118" s="7" t="n">
        <v>263.7</v>
      </c>
      <c r="E118" s="7" t="n">
        <v>129.2</v>
      </c>
      <c r="F118" s="19" t="n">
        <v>12648.44</v>
      </c>
      <c r="G118" s="19" t="n">
        <v>196101.49</v>
      </c>
      <c r="H118" s="7" t="n">
        <v>244</v>
      </c>
      <c r="I118" s="19" t="n">
        <v>3531496.37</v>
      </c>
      <c r="J118" s="19" t="n">
        <v>-417785.769475009</v>
      </c>
      <c r="K118" s="19" t="n">
        <v>3113710.60052499</v>
      </c>
      <c r="L118" s="19" t="n">
        <v>6940.04</v>
      </c>
    </row>
    <row r="119" customFormat="false" ht="12.75" hidden="false" customHeight="false" outlineLevel="0" collapsed="false">
      <c r="A119" s="24" t="s">
        <v>287</v>
      </c>
      <c r="B119" s="25" t="s">
        <v>288</v>
      </c>
      <c r="C119" s="25" t="s">
        <v>289</v>
      </c>
      <c r="D119" s="7" t="n">
        <v>1449.1</v>
      </c>
      <c r="E119" s="7" t="n">
        <v>622.2</v>
      </c>
      <c r="F119" s="19" t="n">
        <v>8008.74</v>
      </c>
      <c r="G119" s="19" t="n">
        <v>624562.22</v>
      </c>
      <c r="H119" s="7" t="n">
        <v>1349</v>
      </c>
      <c r="I119" s="19" t="n">
        <v>12230021.16</v>
      </c>
      <c r="J119" s="19" t="n">
        <v>-1446845.26492271</v>
      </c>
      <c r="K119" s="19" t="n">
        <v>10783175.8950773</v>
      </c>
      <c r="L119" s="19" t="n">
        <v>6940.04</v>
      </c>
    </row>
    <row r="120" customFormat="false" ht="12.75" hidden="false" customHeight="false" outlineLevel="0" collapsed="false">
      <c r="A120" s="24" t="s">
        <v>290</v>
      </c>
      <c r="B120" s="25" t="s">
        <v>288</v>
      </c>
      <c r="C120" s="25" t="s">
        <v>291</v>
      </c>
      <c r="D120" s="7" t="n">
        <v>2973.7</v>
      </c>
      <c r="E120" s="7" t="n">
        <v>1736.8</v>
      </c>
      <c r="F120" s="19" t="n">
        <v>7662.17</v>
      </c>
      <c r="G120" s="19" t="n">
        <v>1987805.24</v>
      </c>
      <c r="H120" s="7" t="n">
        <v>2818</v>
      </c>
      <c r="I120" s="19" t="n">
        <v>24772797.2</v>
      </c>
      <c r="J120" s="19" t="n">
        <v>-2930690.29552772</v>
      </c>
      <c r="K120" s="19" t="n">
        <v>21842106.9044723</v>
      </c>
      <c r="L120" s="19" t="n">
        <v>6940.04</v>
      </c>
    </row>
    <row r="121" customFormat="false" ht="12.75" hidden="false" customHeight="false" outlineLevel="0" collapsed="false">
      <c r="A121" s="24" t="s">
        <v>292</v>
      </c>
      <c r="B121" s="25" t="s">
        <v>288</v>
      </c>
      <c r="C121" s="25" t="s">
        <v>293</v>
      </c>
      <c r="D121" s="7" t="n">
        <v>219.6</v>
      </c>
      <c r="E121" s="7" t="n">
        <v>69.7</v>
      </c>
      <c r="F121" s="19" t="n">
        <v>12611.62</v>
      </c>
      <c r="G121" s="19" t="n">
        <v>105483.56</v>
      </c>
      <c r="H121" s="7" t="n">
        <v>209</v>
      </c>
      <c r="I121" s="19" t="n">
        <v>2874994.58</v>
      </c>
      <c r="J121" s="19" t="n">
        <v>-340119.795406099</v>
      </c>
      <c r="K121" s="19" t="n">
        <v>2534874.7845939</v>
      </c>
      <c r="L121" s="19" t="n">
        <v>6940.04</v>
      </c>
    </row>
    <row r="122" customFormat="false" ht="12.75" hidden="false" customHeight="false" outlineLevel="0" collapsed="false">
      <c r="A122" s="24" t="s">
        <v>294</v>
      </c>
      <c r="B122" s="25" t="s">
        <v>288</v>
      </c>
      <c r="C122" s="25" t="s">
        <v>295</v>
      </c>
      <c r="D122" s="7" t="n">
        <v>531.2</v>
      </c>
      <c r="E122" s="7" t="n">
        <v>169.9</v>
      </c>
      <c r="F122" s="19" t="n">
        <v>8775.98</v>
      </c>
      <c r="G122" s="19" t="n">
        <v>178924.59</v>
      </c>
      <c r="H122" s="7" t="n">
        <v>493</v>
      </c>
      <c r="I122" s="19" t="n">
        <v>4840722.89</v>
      </c>
      <c r="J122" s="19" t="n">
        <v>-52.0399999993388</v>
      </c>
      <c r="K122" s="19" t="n">
        <v>4840670.85</v>
      </c>
      <c r="L122" s="19" t="n">
        <v>6940.04</v>
      </c>
    </row>
    <row r="123" customFormat="false" ht="12.75" hidden="false" customHeight="false" outlineLevel="0" collapsed="false">
      <c r="A123" s="24" t="s">
        <v>296</v>
      </c>
      <c r="B123" s="25" t="s">
        <v>297</v>
      </c>
      <c r="C123" s="25" t="s">
        <v>298</v>
      </c>
      <c r="D123" s="7" t="n">
        <v>1311.5</v>
      </c>
      <c r="E123" s="7" t="n">
        <v>907.9</v>
      </c>
      <c r="F123" s="19" t="n">
        <v>7796.45</v>
      </c>
      <c r="G123" s="19" t="n">
        <v>1231748.27</v>
      </c>
      <c r="H123" s="7" t="n">
        <v>1236.5</v>
      </c>
      <c r="I123" s="19" t="n">
        <v>11456785.97</v>
      </c>
      <c r="J123" s="19" t="n">
        <v>-1355369.40738437</v>
      </c>
      <c r="K123" s="19" t="n">
        <v>10101416.5626156</v>
      </c>
      <c r="L123" s="19" t="n">
        <v>6940.04</v>
      </c>
    </row>
    <row r="124" customFormat="false" ht="12.75" hidden="false" customHeight="false" outlineLevel="0" collapsed="false">
      <c r="A124" s="24" t="s">
        <v>299</v>
      </c>
      <c r="B124" s="25" t="s">
        <v>297</v>
      </c>
      <c r="C124" s="25" t="s">
        <v>300</v>
      </c>
      <c r="D124" s="7" t="n">
        <v>798.1</v>
      </c>
      <c r="E124" s="7" t="n">
        <v>565.5</v>
      </c>
      <c r="F124" s="19" t="n">
        <v>8152.76</v>
      </c>
      <c r="G124" s="19" t="n">
        <v>809538.16</v>
      </c>
      <c r="H124" s="7" t="n">
        <v>763</v>
      </c>
      <c r="I124" s="19" t="n">
        <v>7316253.84</v>
      </c>
      <c r="J124" s="19" t="n">
        <v>-865533.026222222</v>
      </c>
      <c r="K124" s="19" t="n">
        <v>6450720.81377778</v>
      </c>
      <c r="L124" s="19" t="n">
        <v>6940.04</v>
      </c>
    </row>
    <row r="125" customFormat="false" ht="12.75" hidden="false" customHeight="false" outlineLevel="0" collapsed="false">
      <c r="A125" s="24" t="s">
        <v>301</v>
      </c>
      <c r="B125" s="25" t="s">
        <v>297</v>
      </c>
      <c r="C125" s="25" t="s">
        <v>302</v>
      </c>
      <c r="D125" s="7" t="n">
        <v>136.1</v>
      </c>
      <c r="E125" s="7" t="n">
        <v>74.7</v>
      </c>
      <c r="F125" s="19" t="n">
        <v>14390.55</v>
      </c>
      <c r="G125" s="19" t="n">
        <v>128996.86</v>
      </c>
      <c r="H125" s="7" t="n">
        <v>128</v>
      </c>
      <c r="I125" s="19" t="n">
        <v>2087550.26</v>
      </c>
      <c r="J125" s="19" t="n">
        <v>-246962.958563612</v>
      </c>
      <c r="K125" s="19" t="n">
        <v>1840587.30143639</v>
      </c>
      <c r="L125" s="19" t="n">
        <v>6940.04</v>
      </c>
    </row>
    <row r="126" customFormat="false" ht="12.75" hidden="false" customHeight="false" outlineLevel="0" collapsed="false">
      <c r="A126" s="24" t="s">
        <v>303</v>
      </c>
      <c r="B126" s="25" t="s">
        <v>297</v>
      </c>
      <c r="C126" s="25" t="s">
        <v>304</v>
      </c>
      <c r="D126" s="7" t="n">
        <v>402.2</v>
      </c>
      <c r="E126" s="7" t="n">
        <v>180.7</v>
      </c>
      <c r="F126" s="19" t="n">
        <v>9227.25</v>
      </c>
      <c r="G126" s="19" t="n">
        <v>200083.66</v>
      </c>
      <c r="H126" s="7" t="n">
        <v>371</v>
      </c>
      <c r="I126" s="19" t="n">
        <v>3911283.12</v>
      </c>
      <c r="J126" s="19" t="n">
        <v>-462715.590423732</v>
      </c>
      <c r="K126" s="19" t="n">
        <v>3448567.52957627</v>
      </c>
      <c r="L126" s="19" t="n">
        <v>6940.04</v>
      </c>
    </row>
    <row r="127" customFormat="false" ht="12.75" hidden="false" customHeight="false" outlineLevel="0" collapsed="false">
      <c r="A127" s="24" t="s">
        <v>305</v>
      </c>
      <c r="B127" s="25" t="s">
        <v>297</v>
      </c>
      <c r="C127" s="25" t="s">
        <v>306</v>
      </c>
      <c r="D127" s="7" t="n">
        <v>203</v>
      </c>
      <c r="E127" s="7" t="n">
        <v>77</v>
      </c>
      <c r="F127" s="19" t="n">
        <v>12556.73</v>
      </c>
      <c r="G127" s="19" t="n">
        <v>116024.18</v>
      </c>
      <c r="H127" s="7" t="n">
        <v>188</v>
      </c>
      <c r="I127" s="19" t="n">
        <v>2665040.2</v>
      </c>
      <c r="J127" s="19" t="n">
        <v>-315281.61266065</v>
      </c>
      <c r="K127" s="19" t="n">
        <v>2349758.58733935</v>
      </c>
      <c r="L127" s="19" t="n">
        <v>6940.04</v>
      </c>
    </row>
    <row r="128" customFormat="false" ht="12.75" hidden="false" customHeight="false" outlineLevel="0" collapsed="false">
      <c r="A128" s="24" t="s">
        <v>307</v>
      </c>
      <c r="B128" s="25" t="s">
        <v>297</v>
      </c>
      <c r="C128" s="25" t="s">
        <v>308</v>
      </c>
      <c r="D128" s="7" t="n">
        <v>368.4</v>
      </c>
      <c r="E128" s="7" t="n">
        <v>135.9</v>
      </c>
      <c r="F128" s="19" t="n">
        <v>9682.51</v>
      </c>
      <c r="G128" s="19" t="n">
        <v>157902.43</v>
      </c>
      <c r="H128" s="7" t="n">
        <v>366</v>
      </c>
      <c r="I128" s="19" t="n">
        <v>3724940.43</v>
      </c>
      <c r="J128" s="19" t="n">
        <v>-440670.735786746</v>
      </c>
      <c r="K128" s="19" t="n">
        <v>3284269.69421325</v>
      </c>
      <c r="L128" s="19" t="n">
        <v>6940.04</v>
      </c>
    </row>
    <row r="129" customFormat="false" ht="12.75" hidden="false" customHeight="false" outlineLevel="0" collapsed="false">
      <c r="A129" s="24" t="s">
        <v>309</v>
      </c>
      <c r="B129" s="25" t="s">
        <v>310</v>
      </c>
      <c r="C129" s="25" t="s">
        <v>310</v>
      </c>
      <c r="D129" s="7" t="n">
        <v>175.3</v>
      </c>
      <c r="E129" s="7" t="n">
        <v>44.3</v>
      </c>
      <c r="F129" s="19" t="n">
        <v>15091.07</v>
      </c>
      <c r="G129" s="19" t="n">
        <v>80224.1</v>
      </c>
      <c r="H129" s="7" t="n">
        <v>163</v>
      </c>
      <c r="I129" s="19" t="n">
        <v>2725687.86</v>
      </c>
      <c r="J129" s="19" t="n">
        <v>-322456.398260093</v>
      </c>
      <c r="K129" s="19" t="n">
        <v>2403231.46173991</v>
      </c>
      <c r="L129" s="19" t="n">
        <v>6940.04</v>
      </c>
    </row>
    <row r="130" customFormat="false" ht="12.75" hidden="false" customHeight="false" outlineLevel="0" collapsed="false">
      <c r="A130" s="24" t="s">
        <v>311</v>
      </c>
      <c r="B130" s="25" t="s">
        <v>310</v>
      </c>
      <c r="C130" s="25" t="s">
        <v>312</v>
      </c>
      <c r="D130" s="7" t="n">
        <v>334.4</v>
      </c>
      <c r="E130" s="7" t="n">
        <v>66.1</v>
      </c>
      <c r="F130" s="19" t="n">
        <v>11216.74</v>
      </c>
      <c r="G130" s="19" t="n">
        <v>88971.18</v>
      </c>
      <c r="H130" s="7" t="n">
        <v>321</v>
      </c>
      <c r="I130" s="19" t="n">
        <v>3839848.76</v>
      </c>
      <c r="J130" s="19" t="n">
        <v>-454264.708436968</v>
      </c>
      <c r="K130" s="19" t="n">
        <v>3385584.05156303</v>
      </c>
      <c r="L130" s="19" t="n">
        <v>6940.04</v>
      </c>
    </row>
    <row r="131" customFormat="false" ht="12.75" hidden="false" customHeight="false" outlineLevel="0" collapsed="false">
      <c r="A131" s="24" t="s">
        <v>313</v>
      </c>
      <c r="B131" s="25" t="s">
        <v>314</v>
      </c>
      <c r="C131" s="25" t="s">
        <v>315</v>
      </c>
      <c r="D131" s="7" t="n">
        <v>979.2</v>
      </c>
      <c r="E131" s="7" t="n">
        <v>254.1</v>
      </c>
      <c r="F131" s="19" t="n">
        <v>8519.97</v>
      </c>
      <c r="G131" s="19" t="n">
        <v>259791.06</v>
      </c>
      <c r="H131" s="7" t="n">
        <v>941.5</v>
      </c>
      <c r="I131" s="19" t="n">
        <v>8600686.16</v>
      </c>
      <c r="J131" s="19" t="n">
        <v>-1017484.91542939</v>
      </c>
      <c r="K131" s="19" t="n">
        <v>7583201.24457061</v>
      </c>
      <c r="L131" s="19" t="n">
        <v>6940.04</v>
      </c>
    </row>
    <row r="132" customFormat="false" ht="12.75" hidden="false" customHeight="false" outlineLevel="0" collapsed="false">
      <c r="A132" s="24" t="s">
        <v>316</v>
      </c>
      <c r="B132" s="25" t="s">
        <v>314</v>
      </c>
      <c r="C132" s="25" t="s">
        <v>314</v>
      </c>
      <c r="D132" s="7" t="n">
        <v>569.1</v>
      </c>
      <c r="E132" s="7" t="n">
        <v>194.8</v>
      </c>
      <c r="F132" s="19" t="n">
        <v>9000.34</v>
      </c>
      <c r="G132" s="19" t="n">
        <v>210393.51</v>
      </c>
      <c r="H132" s="7" t="n">
        <v>524</v>
      </c>
      <c r="I132" s="19" t="n">
        <v>5332485.79</v>
      </c>
      <c r="J132" s="19" t="n">
        <v>-630847.789598522</v>
      </c>
      <c r="K132" s="19" t="n">
        <v>4701638.00040148</v>
      </c>
      <c r="L132" s="19" t="n">
        <v>6940.04</v>
      </c>
    </row>
    <row r="133" customFormat="false" ht="12.75" hidden="false" customHeight="false" outlineLevel="0" collapsed="false">
      <c r="A133" s="24" t="s">
        <v>317</v>
      </c>
      <c r="B133" s="25" t="s">
        <v>318</v>
      </c>
      <c r="C133" s="25" t="s">
        <v>319</v>
      </c>
      <c r="D133" s="7" t="n">
        <v>593.8</v>
      </c>
      <c r="E133" s="7" t="n">
        <v>234.9</v>
      </c>
      <c r="F133" s="19" t="n">
        <v>8338.42</v>
      </c>
      <c r="G133" s="19" t="n">
        <v>237483.61</v>
      </c>
      <c r="H133" s="7" t="n">
        <v>570</v>
      </c>
      <c r="I133" s="19" t="n">
        <v>5188838.83</v>
      </c>
      <c r="J133" s="19" t="n">
        <v>-613853.957684617</v>
      </c>
      <c r="K133" s="19" t="n">
        <v>4574984.87231538</v>
      </c>
      <c r="L133" s="19" t="n">
        <v>6940.04</v>
      </c>
    </row>
    <row r="134" customFormat="false" ht="12.75" hidden="false" customHeight="false" outlineLevel="0" collapsed="false">
      <c r="A134" s="24" t="s">
        <v>320</v>
      </c>
      <c r="B134" s="25" t="s">
        <v>318</v>
      </c>
      <c r="C134" s="25" t="s">
        <v>321</v>
      </c>
      <c r="D134" s="7" t="n">
        <v>300</v>
      </c>
      <c r="E134" s="7" t="n">
        <v>69</v>
      </c>
      <c r="F134" s="19" t="n">
        <v>10028.55</v>
      </c>
      <c r="G134" s="19" t="n">
        <v>83036.4</v>
      </c>
      <c r="H134" s="7" t="n">
        <v>282.5</v>
      </c>
      <c r="I134" s="19" t="n">
        <v>3091601.51</v>
      </c>
      <c r="J134" s="19" t="n">
        <v>-365744.993181304</v>
      </c>
      <c r="K134" s="19" t="n">
        <v>2725856.5168187</v>
      </c>
      <c r="L134" s="19" t="n">
        <v>6940.04</v>
      </c>
    </row>
    <row r="135" customFormat="false" ht="12.75" hidden="false" customHeight="false" outlineLevel="0" collapsed="false">
      <c r="A135" s="24" t="s">
        <v>322</v>
      </c>
      <c r="B135" s="25" t="s">
        <v>323</v>
      </c>
      <c r="C135" s="25" t="s">
        <v>324</v>
      </c>
      <c r="D135" s="7" t="n">
        <v>1667.4</v>
      </c>
      <c r="E135" s="7" t="n">
        <v>44.9</v>
      </c>
      <c r="F135" s="19" t="n">
        <v>10662.85</v>
      </c>
      <c r="G135" s="19" t="n">
        <v>57451.42</v>
      </c>
      <c r="H135" s="7" t="n">
        <v>1623</v>
      </c>
      <c r="I135" s="19" t="n">
        <v>17836682.76</v>
      </c>
      <c r="J135" s="19" t="n">
        <v>-2110128.80972273</v>
      </c>
      <c r="K135" s="19" t="n">
        <v>15726553.9502773</v>
      </c>
      <c r="L135" s="19" t="n">
        <v>6940.04</v>
      </c>
    </row>
    <row r="136" customFormat="false" ht="12.75" hidden="false" customHeight="false" outlineLevel="0" collapsed="false">
      <c r="A136" s="24" t="s">
        <v>325</v>
      </c>
      <c r="B136" s="25" t="s">
        <v>326</v>
      </c>
      <c r="C136" s="25" t="s">
        <v>327</v>
      </c>
      <c r="D136" s="7" t="n">
        <v>202.4</v>
      </c>
      <c r="E136" s="7" t="n">
        <v>92.9</v>
      </c>
      <c r="F136" s="19" t="n">
        <v>12117.97</v>
      </c>
      <c r="G136" s="19" t="n">
        <v>135091.15</v>
      </c>
      <c r="H136" s="7" t="n">
        <v>187.5</v>
      </c>
      <c r="I136" s="19" t="n">
        <v>2574178.71</v>
      </c>
      <c r="J136" s="19" t="n">
        <v>-304532.447565148</v>
      </c>
      <c r="K136" s="19" t="n">
        <v>2269646.26243485</v>
      </c>
      <c r="L136" s="19" t="n">
        <v>6940.04</v>
      </c>
    </row>
    <row r="137" customFormat="false" ht="12.75" hidden="false" customHeight="false" outlineLevel="0" collapsed="false">
      <c r="A137" s="24" t="s">
        <v>328</v>
      </c>
      <c r="B137" s="25" t="s">
        <v>326</v>
      </c>
      <c r="C137" s="25" t="s">
        <v>329</v>
      </c>
      <c r="D137" s="7" t="n">
        <v>1526.1</v>
      </c>
      <c r="E137" s="7" t="n">
        <v>877.9</v>
      </c>
      <c r="F137" s="19" t="n">
        <v>7656.08</v>
      </c>
      <c r="G137" s="19" t="n">
        <v>1020394.37</v>
      </c>
      <c r="H137" s="7" t="n">
        <v>1396</v>
      </c>
      <c r="I137" s="19" t="n">
        <v>12703857.95</v>
      </c>
      <c r="J137" s="19" t="n">
        <v>-1502901.46523412</v>
      </c>
      <c r="K137" s="19" t="n">
        <v>11200956.4847659</v>
      </c>
      <c r="L137" s="19" t="n">
        <v>6940.04</v>
      </c>
    </row>
    <row r="138" customFormat="false" ht="12.75" hidden="false" customHeight="false" outlineLevel="0" collapsed="false">
      <c r="A138" s="24" t="s">
        <v>330</v>
      </c>
      <c r="B138" s="25" t="s">
        <v>326</v>
      </c>
      <c r="C138" s="25" t="s">
        <v>331</v>
      </c>
      <c r="D138" s="7" t="n">
        <v>275.1</v>
      </c>
      <c r="E138" s="7" t="n">
        <v>159.3</v>
      </c>
      <c r="F138" s="19" t="n">
        <v>10056.83</v>
      </c>
      <c r="G138" s="19" t="n">
        <v>192246.45</v>
      </c>
      <c r="H138" s="7" t="n">
        <v>259</v>
      </c>
      <c r="I138" s="19" t="n">
        <v>2958881.69</v>
      </c>
      <c r="J138" s="19" t="n">
        <v>-350043.872094414</v>
      </c>
      <c r="K138" s="19" t="n">
        <v>2608837.81790559</v>
      </c>
      <c r="L138" s="19" t="n">
        <v>6940.04</v>
      </c>
    </row>
    <row r="139" customFormat="false" ht="12.75" hidden="false" customHeight="false" outlineLevel="0" collapsed="false">
      <c r="A139" s="24" t="s">
        <v>332</v>
      </c>
      <c r="B139" s="25" t="s">
        <v>326</v>
      </c>
      <c r="C139" s="25" t="s">
        <v>333</v>
      </c>
      <c r="D139" s="7" t="n">
        <v>242.4</v>
      </c>
      <c r="E139" s="7" t="n">
        <v>102.3</v>
      </c>
      <c r="F139" s="19" t="n">
        <v>11110.64</v>
      </c>
      <c r="G139" s="19" t="n">
        <v>136394.23</v>
      </c>
      <c r="H139" s="7" t="n">
        <v>236.5</v>
      </c>
      <c r="I139" s="19" t="n">
        <v>2822568.38</v>
      </c>
      <c r="J139" s="19" t="n">
        <v>-333917.631220482</v>
      </c>
      <c r="K139" s="19" t="n">
        <v>2488650.74877952</v>
      </c>
      <c r="L139" s="19" t="n">
        <v>6940.04</v>
      </c>
    </row>
    <row r="140" customFormat="false" ht="12.75" hidden="false" customHeight="false" outlineLevel="0" collapsed="false">
      <c r="A140" s="24" t="s">
        <v>334</v>
      </c>
      <c r="B140" s="25" t="s">
        <v>335</v>
      </c>
      <c r="C140" s="25" t="s">
        <v>336</v>
      </c>
      <c r="D140" s="7" t="n">
        <v>17162.9</v>
      </c>
      <c r="E140" s="7" t="n">
        <v>10911.1</v>
      </c>
      <c r="F140" s="19" t="n">
        <v>7486.49</v>
      </c>
      <c r="G140" s="19" t="n">
        <v>13090632.46</v>
      </c>
      <c r="H140" s="7" t="n">
        <v>16268.5</v>
      </c>
      <c r="I140" s="19" t="n">
        <v>141580671.64</v>
      </c>
      <c r="J140" s="19" t="n">
        <v>-16749384.2968062</v>
      </c>
      <c r="K140" s="19" t="n">
        <v>124831287.343194</v>
      </c>
      <c r="L140" s="19" t="n">
        <v>6940.04</v>
      </c>
    </row>
    <row r="141" customFormat="false" ht="12.75" hidden="false" customHeight="false" outlineLevel="0" collapsed="false">
      <c r="A141" s="24" t="s">
        <v>337</v>
      </c>
      <c r="B141" s="25" t="s">
        <v>335</v>
      </c>
      <c r="C141" s="25" t="s">
        <v>338</v>
      </c>
      <c r="D141" s="7" t="n">
        <v>9157.3</v>
      </c>
      <c r="E141" s="7" t="n">
        <v>3549.8</v>
      </c>
      <c r="F141" s="19" t="n">
        <v>7415.21</v>
      </c>
      <c r="G141" s="19" t="n">
        <v>3170550.35</v>
      </c>
      <c r="H141" s="7" t="n">
        <v>8985.5</v>
      </c>
      <c r="I141" s="19" t="n">
        <v>72076665.41</v>
      </c>
      <c r="J141" s="19" t="n">
        <v>-8526868.48988879</v>
      </c>
      <c r="K141" s="19" t="n">
        <v>63549796.9201112</v>
      </c>
      <c r="L141" s="19" t="n">
        <v>6940.04</v>
      </c>
    </row>
    <row r="142" customFormat="false" ht="12.75" hidden="false" customHeight="false" outlineLevel="0" collapsed="false">
      <c r="A142" s="24" t="s">
        <v>339</v>
      </c>
      <c r="B142" s="25" t="s">
        <v>340</v>
      </c>
      <c r="C142" s="25" t="s">
        <v>341</v>
      </c>
      <c r="D142" s="7" t="n">
        <v>645.6</v>
      </c>
      <c r="E142" s="7" t="n">
        <v>171.8</v>
      </c>
      <c r="F142" s="19" t="n">
        <v>8329.54</v>
      </c>
      <c r="G142" s="19" t="n">
        <v>171721.8</v>
      </c>
      <c r="H142" s="7" t="n">
        <v>617.5</v>
      </c>
      <c r="I142" s="19" t="n">
        <v>5549272.88</v>
      </c>
      <c r="J142" s="19" t="n">
        <v>-656494.300799069</v>
      </c>
      <c r="K142" s="19" t="n">
        <v>4892778.57920093</v>
      </c>
      <c r="L142" s="19" t="n">
        <v>6940.04</v>
      </c>
    </row>
    <row r="143" customFormat="false" ht="12.75" hidden="false" customHeight="false" outlineLevel="0" collapsed="false">
      <c r="A143" s="24" t="s">
        <v>342</v>
      </c>
      <c r="B143" s="25" t="s">
        <v>340</v>
      </c>
      <c r="C143" s="25" t="s">
        <v>343</v>
      </c>
      <c r="D143" s="7" t="n">
        <v>494.8</v>
      </c>
      <c r="E143" s="7" t="n">
        <v>173.1</v>
      </c>
      <c r="F143" s="19" t="n">
        <v>8412.18</v>
      </c>
      <c r="G143" s="19" t="n">
        <v>174737.87</v>
      </c>
      <c r="H143" s="7" t="n">
        <v>480</v>
      </c>
      <c r="I143" s="19" t="n">
        <v>4337086.05</v>
      </c>
      <c r="J143" s="19" t="n">
        <v>-513089.252496833</v>
      </c>
      <c r="K143" s="19" t="n">
        <v>3823996.79750317</v>
      </c>
      <c r="L143" s="19" t="n">
        <v>6940.04</v>
      </c>
    </row>
    <row r="144" customFormat="false" ht="12.75" hidden="false" customHeight="false" outlineLevel="0" collapsed="false">
      <c r="A144" s="24" t="s">
        <v>344</v>
      </c>
      <c r="B144" s="25" t="s">
        <v>345</v>
      </c>
      <c r="C144" s="25" t="s">
        <v>346</v>
      </c>
      <c r="D144" s="7" t="n">
        <v>470</v>
      </c>
      <c r="E144" s="7" t="n">
        <v>222.7</v>
      </c>
      <c r="F144" s="19" t="n">
        <v>8555.63</v>
      </c>
      <c r="G144" s="19" t="n">
        <v>262274.46</v>
      </c>
      <c r="H144" s="7" t="n">
        <v>404.5</v>
      </c>
      <c r="I144" s="19" t="n">
        <v>4257992.72</v>
      </c>
      <c r="J144" s="19" t="n">
        <v>-503732.293216031</v>
      </c>
      <c r="K144" s="19" t="n">
        <v>3754260.42678397</v>
      </c>
      <c r="L144" s="19" t="n">
        <v>6940.04</v>
      </c>
    </row>
    <row r="145" customFormat="false" ht="12.75" hidden="false" customHeight="false" outlineLevel="0" collapsed="false">
      <c r="A145" s="24" t="s">
        <v>347</v>
      </c>
      <c r="B145" s="25" t="s">
        <v>345</v>
      </c>
      <c r="C145" s="25" t="s">
        <v>348</v>
      </c>
      <c r="D145" s="7" t="n">
        <v>1115.7</v>
      </c>
      <c r="E145" s="7" t="n">
        <v>699.6</v>
      </c>
      <c r="F145" s="19" t="n">
        <v>7751.52</v>
      </c>
      <c r="G145" s="19" t="n">
        <v>837690.56</v>
      </c>
      <c r="H145" s="7" t="n">
        <v>1089</v>
      </c>
      <c r="I145" s="19" t="n">
        <v>9470286.1</v>
      </c>
      <c r="J145" s="19" t="n">
        <v>-1120360.98891332</v>
      </c>
      <c r="K145" s="19" t="n">
        <v>8349925.11108669</v>
      </c>
      <c r="L145" s="19" t="n">
        <v>6940.04</v>
      </c>
    </row>
    <row r="146" customFormat="false" ht="12.75" hidden="false" customHeight="false" outlineLevel="0" collapsed="false">
      <c r="A146" s="24" t="s">
        <v>349</v>
      </c>
      <c r="B146" s="25" t="s">
        <v>345</v>
      </c>
      <c r="C146" s="25" t="s">
        <v>350</v>
      </c>
      <c r="D146" s="7" t="n">
        <v>440.2</v>
      </c>
      <c r="E146" s="7" t="n">
        <v>103.6</v>
      </c>
      <c r="F146" s="19" t="n">
        <v>8729.71</v>
      </c>
      <c r="G146" s="19" t="n">
        <v>108527.7</v>
      </c>
      <c r="H146" s="7" t="n">
        <v>394.5</v>
      </c>
      <c r="I146" s="19" t="n">
        <v>3947919.16</v>
      </c>
      <c r="J146" s="19" t="n">
        <v>-467049.735091681</v>
      </c>
      <c r="K146" s="19" t="n">
        <v>3480869.42490832</v>
      </c>
      <c r="L146" s="19" t="n">
        <v>6940.04</v>
      </c>
    </row>
    <row r="147" customFormat="false" ht="12.75" hidden="false" customHeight="false" outlineLevel="0" collapsed="false">
      <c r="A147" s="24" t="s">
        <v>351</v>
      </c>
      <c r="B147" s="25" t="s">
        <v>352</v>
      </c>
      <c r="C147" s="25" t="s">
        <v>353</v>
      </c>
      <c r="D147" s="7" t="n">
        <v>372.1</v>
      </c>
      <c r="E147" s="7" t="n">
        <v>101</v>
      </c>
      <c r="F147" s="19" t="n">
        <v>10467.98</v>
      </c>
      <c r="G147" s="19" t="n">
        <v>126871.87</v>
      </c>
      <c r="H147" s="7" t="n">
        <v>355</v>
      </c>
      <c r="I147" s="19" t="n">
        <v>4022005.85</v>
      </c>
      <c r="J147" s="19" t="n">
        <v>-475814.395039358</v>
      </c>
      <c r="K147" s="19" t="n">
        <v>3546191.45496064</v>
      </c>
      <c r="L147" s="19" t="n">
        <v>6940.04</v>
      </c>
    </row>
    <row r="148" customFormat="false" ht="12.75" hidden="false" customHeight="false" outlineLevel="0" collapsed="false">
      <c r="A148" s="24" t="s">
        <v>354</v>
      </c>
      <c r="B148" s="25" t="s">
        <v>352</v>
      </c>
      <c r="C148" s="25" t="s">
        <v>355</v>
      </c>
      <c r="D148" s="7" t="n">
        <v>2470.5</v>
      </c>
      <c r="E148" s="7" t="n">
        <v>383.9</v>
      </c>
      <c r="F148" s="19" t="n">
        <v>8143.67</v>
      </c>
      <c r="G148" s="19" t="n">
        <v>375162.73</v>
      </c>
      <c r="H148" s="7" t="n">
        <v>2428</v>
      </c>
      <c r="I148" s="19" t="n">
        <v>20494106.9</v>
      </c>
      <c r="J148" s="19" t="n">
        <v>-2424509.42146079</v>
      </c>
      <c r="K148" s="19" t="n">
        <v>18069597.4785392</v>
      </c>
      <c r="L148" s="19" t="n">
        <v>6940.04</v>
      </c>
    </row>
    <row r="149" customFormat="false" ht="12.75" hidden="false" customHeight="false" outlineLevel="0" collapsed="false">
      <c r="A149" s="24" t="s">
        <v>356</v>
      </c>
      <c r="B149" s="25" t="s">
        <v>352</v>
      </c>
      <c r="C149" s="25" t="s">
        <v>357</v>
      </c>
      <c r="D149" s="7" t="n">
        <v>360.6</v>
      </c>
      <c r="E149" s="7" t="n">
        <v>122.9</v>
      </c>
      <c r="F149" s="19" t="n">
        <v>10605.16</v>
      </c>
      <c r="G149" s="19" t="n">
        <v>156404.83</v>
      </c>
      <c r="H149" s="7" t="n">
        <v>313.5</v>
      </c>
      <c r="I149" s="19" t="n">
        <v>3980623.79</v>
      </c>
      <c r="J149" s="19" t="n">
        <v>-470918.783103741</v>
      </c>
      <c r="K149" s="19" t="n">
        <v>3509705.00689626</v>
      </c>
      <c r="L149" s="19" t="n">
        <v>6940.04</v>
      </c>
    </row>
    <row r="150" customFormat="false" ht="12.75" hidden="false" customHeight="false" outlineLevel="0" collapsed="false">
      <c r="A150" s="24" t="s">
        <v>358</v>
      </c>
      <c r="B150" s="25" t="s">
        <v>359</v>
      </c>
      <c r="C150" s="25" t="s">
        <v>360</v>
      </c>
      <c r="D150" s="7" t="n">
        <v>126</v>
      </c>
      <c r="E150" s="7" t="n">
        <v>79.3</v>
      </c>
      <c r="F150" s="19" t="n">
        <v>14119.68</v>
      </c>
      <c r="G150" s="19" t="n">
        <v>134362.85</v>
      </c>
      <c r="H150" s="7" t="n">
        <v>117.5</v>
      </c>
      <c r="I150" s="19" t="n">
        <v>1913442.14</v>
      </c>
      <c r="J150" s="19" t="n">
        <v>-226365.487331878</v>
      </c>
      <c r="K150" s="19" t="n">
        <v>1687076.65266812</v>
      </c>
      <c r="L150" s="19" t="n">
        <v>6940.04</v>
      </c>
    </row>
    <row r="151" customFormat="false" ht="12.75" hidden="false" customHeight="false" outlineLevel="0" collapsed="false">
      <c r="A151" s="24" t="s">
        <v>361</v>
      </c>
      <c r="B151" s="25" t="s">
        <v>359</v>
      </c>
      <c r="C151" s="25" t="s">
        <v>277</v>
      </c>
      <c r="D151" s="7" t="n">
        <v>195.5</v>
      </c>
      <c r="E151" s="7" t="n">
        <v>139.5</v>
      </c>
      <c r="F151" s="19" t="n">
        <v>13905.1</v>
      </c>
      <c r="G151" s="19" t="n">
        <v>232771.4</v>
      </c>
      <c r="H151" s="7" t="n">
        <v>185.5</v>
      </c>
      <c r="I151" s="19" t="n">
        <v>2951218.76</v>
      </c>
      <c r="J151" s="19" t="n">
        <v>-349137.326321443</v>
      </c>
      <c r="K151" s="19" t="n">
        <v>2602081.43367856</v>
      </c>
      <c r="L151" s="19" t="n">
        <v>6940.04</v>
      </c>
    </row>
    <row r="152" customFormat="false" ht="12.75" hidden="false" customHeight="false" outlineLevel="0" collapsed="false">
      <c r="A152" s="24" t="s">
        <v>362</v>
      </c>
      <c r="B152" s="25" t="s">
        <v>359</v>
      </c>
      <c r="C152" s="25" t="s">
        <v>363</v>
      </c>
      <c r="D152" s="7" t="n">
        <v>650.6</v>
      </c>
      <c r="E152" s="7" t="n">
        <v>503.2</v>
      </c>
      <c r="F152" s="19" t="n">
        <v>8108.9</v>
      </c>
      <c r="G152" s="19" t="n">
        <v>841759.37</v>
      </c>
      <c r="H152" s="7" t="n">
        <v>577.5</v>
      </c>
      <c r="I152" s="19" t="n">
        <v>6116890.32</v>
      </c>
      <c r="J152" s="19" t="n">
        <v>-723645.010892489</v>
      </c>
      <c r="K152" s="19" t="n">
        <v>5393245.30910751</v>
      </c>
      <c r="L152" s="19" t="n">
        <v>6940.04</v>
      </c>
    </row>
    <row r="153" customFormat="false" ht="12.75" hidden="false" customHeight="false" outlineLevel="0" collapsed="false">
      <c r="A153" s="24" t="s">
        <v>364</v>
      </c>
      <c r="B153" s="25" t="s">
        <v>365</v>
      </c>
      <c r="C153" s="25" t="s">
        <v>366</v>
      </c>
      <c r="D153" s="7" t="n">
        <v>67.3</v>
      </c>
      <c r="E153" s="7" t="n">
        <v>32.5</v>
      </c>
      <c r="F153" s="19" t="n">
        <v>16719.64</v>
      </c>
      <c r="G153" s="19" t="n">
        <v>65206.59</v>
      </c>
      <c r="H153" s="7" t="n">
        <v>62</v>
      </c>
      <c r="I153" s="19" t="n">
        <v>1190438.2</v>
      </c>
      <c r="J153" s="19" t="n">
        <v>-140832.125334861</v>
      </c>
      <c r="K153" s="19" t="n">
        <v>1049606.07466514</v>
      </c>
      <c r="L153" s="19" t="n">
        <v>6940.04</v>
      </c>
    </row>
    <row r="154" customFormat="false" ht="12.75" hidden="false" customHeight="false" outlineLevel="0" collapsed="false">
      <c r="A154" s="24" t="s">
        <v>367</v>
      </c>
      <c r="B154" s="25" t="s">
        <v>368</v>
      </c>
      <c r="C154" s="25" t="s">
        <v>369</v>
      </c>
      <c r="D154" s="7" t="n">
        <v>895.6</v>
      </c>
      <c r="E154" s="7" t="n">
        <v>152</v>
      </c>
      <c r="F154" s="19" t="n">
        <v>10822</v>
      </c>
      <c r="G154" s="19" t="n">
        <v>197393.27</v>
      </c>
      <c r="H154" s="7" t="n">
        <v>869.5</v>
      </c>
      <c r="I154" s="19" t="n">
        <v>9889576.03</v>
      </c>
      <c r="J154" s="19" t="n">
        <v>-1169964.1451069</v>
      </c>
      <c r="K154" s="19" t="n">
        <v>8719611.8848931</v>
      </c>
      <c r="L154" s="19" t="n">
        <v>6940.04</v>
      </c>
    </row>
    <row r="155" customFormat="false" ht="12.75" hidden="false" customHeight="false" outlineLevel="0" collapsed="false">
      <c r="A155" s="26" t="s">
        <v>370</v>
      </c>
      <c r="B155" s="25" t="s">
        <v>368</v>
      </c>
      <c r="C155" s="25" t="s">
        <v>371</v>
      </c>
      <c r="D155" s="7" t="n">
        <v>258.5</v>
      </c>
      <c r="E155" s="7" t="n">
        <v>104.4</v>
      </c>
      <c r="F155" s="19" t="n">
        <v>12035.13</v>
      </c>
      <c r="G155" s="19" t="n">
        <v>150776.16</v>
      </c>
      <c r="H155" s="7" t="n">
        <v>240</v>
      </c>
      <c r="I155" s="19" t="n">
        <v>3261858.26</v>
      </c>
      <c r="J155" s="19" t="n">
        <v>-385886.836710104</v>
      </c>
      <c r="K155" s="19" t="n">
        <v>2875971.4232899</v>
      </c>
      <c r="L155" s="19" t="n">
        <v>6940.04</v>
      </c>
    </row>
    <row r="156" customFormat="false" ht="12.75" hidden="false" customHeight="false" outlineLevel="0" collapsed="false">
      <c r="A156" s="24" t="s">
        <v>372</v>
      </c>
      <c r="B156" s="25" t="s">
        <v>373</v>
      </c>
      <c r="C156" s="25" t="s">
        <v>374</v>
      </c>
      <c r="D156" s="7" t="n">
        <v>631.6</v>
      </c>
      <c r="E156" s="7" t="n">
        <v>293.4</v>
      </c>
      <c r="F156" s="19" t="n">
        <v>8273.16</v>
      </c>
      <c r="G156" s="19" t="n">
        <v>307878.88</v>
      </c>
      <c r="H156" s="7" t="n">
        <v>618</v>
      </c>
      <c r="I156" s="19" t="n">
        <v>5190962.18</v>
      </c>
      <c r="J156" s="19" t="n">
        <v>-614105.155851249</v>
      </c>
      <c r="K156" s="19" t="n">
        <v>4576857.02414875</v>
      </c>
      <c r="L156" s="19" t="n">
        <v>6940.04</v>
      </c>
    </row>
    <row r="157" customFormat="false" ht="12.75" hidden="false" customHeight="false" outlineLevel="0" collapsed="false">
      <c r="A157" s="24" t="s">
        <v>375</v>
      </c>
      <c r="B157" s="25" t="s">
        <v>373</v>
      </c>
      <c r="C157" s="25" t="s">
        <v>376</v>
      </c>
      <c r="D157" s="7" t="n">
        <v>136.6</v>
      </c>
      <c r="E157" s="7" t="n">
        <v>59</v>
      </c>
      <c r="F157" s="19" t="n">
        <v>14084.68</v>
      </c>
      <c r="G157" s="19" t="n">
        <v>99719.55</v>
      </c>
      <c r="H157" s="7" t="n">
        <v>126</v>
      </c>
      <c r="I157" s="19" t="n">
        <v>2023687.15</v>
      </c>
      <c r="J157" s="19" t="n">
        <v>-239407.77635273</v>
      </c>
      <c r="K157" s="19" t="n">
        <v>1784279.37364727</v>
      </c>
      <c r="L157" s="19" t="n">
        <v>6940.04</v>
      </c>
    </row>
    <row r="158" customFormat="false" ht="12.75" hidden="false" customHeight="false" outlineLevel="0" collapsed="false">
      <c r="A158" s="24" t="s">
        <v>377</v>
      </c>
      <c r="B158" s="25" t="s">
        <v>378</v>
      </c>
      <c r="C158" s="25" t="s">
        <v>378</v>
      </c>
      <c r="D158" s="7" t="n">
        <v>3294.9</v>
      </c>
      <c r="E158" s="7" t="n">
        <v>892.5</v>
      </c>
      <c r="F158" s="19" t="n">
        <v>8341.73</v>
      </c>
      <c r="G158" s="19" t="n">
        <v>893399.06</v>
      </c>
      <c r="H158" s="7" t="n">
        <v>3203</v>
      </c>
      <c r="I158" s="19" t="n">
        <v>28378558.23</v>
      </c>
      <c r="J158" s="19" t="n">
        <v>-3357261.7792927</v>
      </c>
      <c r="K158" s="19" t="n">
        <v>25021296.4507073</v>
      </c>
      <c r="L158" s="19" t="n">
        <v>6940.04</v>
      </c>
    </row>
    <row r="159" customFormat="false" ht="12.75" hidden="false" customHeight="false" outlineLevel="0" collapsed="false">
      <c r="A159" s="24" t="s">
        <v>379</v>
      </c>
      <c r="B159" s="25" t="s">
        <v>380</v>
      </c>
      <c r="C159" s="25" t="s">
        <v>381</v>
      </c>
      <c r="D159" s="7" t="n">
        <v>341.9</v>
      </c>
      <c r="E159" s="7" t="n">
        <v>191.9</v>
      </c>
      <c r="F159" s="19" t="n">
        <v>10078.99</v>
      </c>
      <c r="G159" s="19" t="n">
        <v>232099.06</v>
      </c>
      <c r="H159" s="7" t="n">
        <v>317</v>
      </c>
      <c r="I159" s="19" t="n">
        <v>3678106.97</v>
      </c>
      <c r="J159" s="19" t="n">
        <v>-415942.45</v>
      </c>
      <c r="K159" s="19" t="n">
        <v>3262164.52</v>
      </c>
      <c r="L159" s="19" t="n">
        <v>6940.04</v>
      </c>
    </row>
    <row r="160" customFormat="false" ht="12.75" hidden="false" customHeight="false" outlineLevel="0" collapsed="false">
      <c r="A160" s="24" t="s">
        <v>382</v>
      </c>
      <c r="B160" s="25" t="s">
        <v>380</v>
      </c>
      <c r="C160" s="25" t="s">
        <v>383</v>
      </c>
      <c r="D160" s="7" t="n">
        <v>2436.7</v>
      </c>
      <c r="E160" s="7" t="n">
        <v>601.1</v>
      </c>
      <c r="F160" s="19" t="n">
        <v>7718.03</v>
      </c>
      <c r="G160" s="19" t="n">
        <v>556716.97</v>
      </c>
      <c r="H160" s="7" t="n">
        <v>2302</v>
      </c>
      <c r="I160" s="19" t="n">
        <v>19362721.42</v>
      </c>
      <c r="J160" s="19" t="n">
        <v>-2290663.39592045</v>
      </c>
      <c r="K160" s="19" t="n">
        <v>17072058.0240795</v>
      </c>
      <c r="L160" s="19" t="n">
        <v>6940.04</v>
      </c>
    </row>
    <row r="161" customFormat="false" ht="12.75" hidden="false" customHeight="false" outlineLevel="0" collapsed="false">
      <c r="A161" s="24" t="s">
        <v>384</v>
      </c>
      <c r="B161" s="25" t="s">
        <v>385</v>
      </c>
      <c r="C161" s="25" t="s">
        <v>386</v>
      </c>
      <c r="D161" s="7" t="n">
        <v>338.1</v>
      </c>
      <c r="E161" s="7" t="n">
        <v>123.3</v>
      </c>
      <c r="F161" s="19" t="n">
        <v>10123.56</v>
      </c>
      <c r="G161" s="19" t="n">
        <v>149788.13</v>
      </c>
      <c r="H161" s="7" t="n">
        <v>317.5</v>
      </c>
      <c r="I161" s="19" t="n">
        <v>3572562.3</v>
      </c>
      <c r="J161" s="19" t="n">
        <v>-422643.982358931</v>
      </c>
      <c r="K161" s="19" t="n">
        <v>3149918.31764107</v>
      </c>
      <c r="L161" s="19" t="n">
        <v>6940.04</v>
      </c>
    </row>
    <row r="162" customFormat="false" ht="12.75" hidden="false" customHeight="false" outlineLevel="0" collapsed="false">
      <c r="A162" s="24" t="s">
        <v>387</v>
      </c>
      <c r="B162" s="25" t="s">
        <v>385</v>
      </c>
      <c r="C162" s="25" t="s">
        <v>388</v>
      </c>
      <c r="D162" s="7" t="n">
        <v>104.7</v>
      </c>
      <c r="E162" s="7" t="n">
        <v>30</v>
      </c>
      <c r="F162" s="19" t="n">
        <v>15008.84</v>
      </c>
      <c r="G162" s="19" t="n">
        <v>54031.83</v>
      </c>
      <c r="H162" s="7" t="n">
        <v>97</v>
      </c>
      <c r="I162" s="19" t="n">
        <v>1625457.7</v>
      </c>
      <c r="J162" s="19" t="n">
        <v>-192296.133081847</v>
      </c>
      <c r="K162" s="19" t="n">
        <v>1433161.56691815</v>
      </c>
      <c r="L162" s="19" t="n">
        <v>6940.04</v>
      </c>
    </row>
    <row r="163" customFormat="false" ht="12.75" hidden="false" customHeight="false" outlineLevel="0" collapsed="false">
      <c r="A163" s="24" t="s">
        <v>389</v>
      </c>
      <c r="B163" s="25" t="s">
        <v>385</v>
      </c>
      <c r="C163" s="25" t="s">
        <v>390</v>
      </c>
      <c r="D163" s="7" t="n">
        <v>221.2</v>
      </c>
      <c r="E163" s="7" t="n">
        <v>91.3</v>
      </c>
      <c r="F163" s="19" t="n">
        <v>12184.02</v>
      </c>
      <c r="G163" s="19" t="n">
        <v>133488.1</v>
      </c>
      <c r="H163" s="7" t="n">
        <v>215.5</v>
      </c>
      <c r="I163" s="19" t="n">
        <v>2828592.93</v>
      </c>
      <c r="J163" s="19" t="n">
        <v>-334630.352116608</v>
      </c>
      <c r="K163" s="19" t="n">
        <v>2493962.57788339</v>
      </c>
      <c r="L163" s="19" t="n">
        <v>6940.04</v>
      </c>
    </row>
    <row r="164" customFormat="false" ht="12.75" hidden="false" customHeight="false" outlineLevel="0" collapsed="false">
      <c r="A164" s="24" t="s">
        <v>391</v>
      </c>
      <c r="B164" s="25" t="s">
        <v>385</v>
      </c>
      <c r="C164" s="25" t="s">
        <v>392</v>
      </c>
      <c r="D164" s="7" t="n">
        <v>107.1</v>
      </c>
      <c r="E164" s="7" t="n">
        <v>33.5</v>
      </c>
      <c r="F164" s="19" t="n">
        <v>15277.35</v>
      </c>
      <c r="G164" s="19" t="n">
        <v>61414.94</v>
      </c>
      <c r="H164" s="7" t="n">
        <v>99</v>
      </c>
      <c r="I164" s="19" t="n">
        <v>1697618.9</v>
      </c>
      <c r="J164" s="19" t="n">
        <v>-200833.002247095</v>
      </c>
      <c r="K164" s="19" t="n">
        <v>1496785.8977529</v>
      </c>
      <c r="L164" s="19" t="n">
        <v>6940.04</v>
      </c>
    </row>
    <row r="165" customFormat="false" ht="12.75" hidden="false" customHeight="false" outlineLevel="0" collapsed="false">
      <c r="A165" s="24" t="s">
        <v>393</v>
      </c>
      <c r="B165" s="25" t="s">
        <v>385</v>
      </c>
      <c r="C165" s="25" t="s">
        <v>394</v>
      </c>
      <c r="D165" s="7" t="n">
        <v>94</v>
      </c>
      <c r="E165" s="7" t="n">
        <v>48.6</v>
      </c>
      <c r="F165" s="19" t="n">
        <v>15193.2</v>
      </c>
      <c r="G165" s="19" t="n">
        <v>88606.76</v>
      </c>
      <c r="H165" s="7" t="n">
        <v>93</v>
      </c>
      <c r="I165" s="19" t="n">
        <v>1516767.86</v>
      </c>
      <c r="J165" s="19" t="n">
        <v>-179437.824965133</v>
      </c>
      <c r="K165" s="19" t="n">
        <v>1337330.03503487</v>
      </c>
      <c r="L165" s="19" t="n">
        <v>6940.04</v>
      </c>
    </row>
    <row r="166" customFormat="false" ht="12.75" hidden="false" customHeight="false" outlineLevel="0" collapsed="false">
      <c r="A166" s="24" t="s">
        <v>395</v>
      </c>
      <c r="B166" s="25" t="s">
        <v>396</v>
      </c>
      <c r="C166" s="25" t="s">
        <v>397</v>
      </c>
      <c r="D166" s="7" t="n">
        <v>1864.3</v>
      </c>
      <c r="E166" s="7" t="n">
        <v>903.6</v>
      </c>
      <c r="F166" s="19" t="n">
        <v>7776.06</v>
      </c>
      <c r="G166" s="19" t="n">
        <v>913351.23</v>
      </c>
      <c r="H166" s="7" t="n">
        <v>1808.5</v>
      </c>
      <c r="I166" s="19" t="n">
        <v>15410256.64</v>
      </c>
      <c r="J166" s="19" t="n">
        <v>-1823075.90143432</v>
      </c>
      <c r="K166" s="19" t="n">
        <v>13587180.7385657</v>
      </c>
      <c r="L166" s="19" t="n">
        <v>6940.04</v>
      </c>
    </row>
    <row r="167" customFormat="false" ht="12.75" hidden="false" customHeight="false" outlineLevel="0" collapsed="false">
      <c r="A167" s="24" t="s">
        <v>398</v>
      </c>
      <c r="B167" s="25" t="s">
        <v>396</v>
      </c>
      <c r="C167" s="25" t="s">
        <v>399</v>
      </c>
      <c r="D167" s="7" t="n">
        <v>1897.9</v>
      </c>
      <c r="E167" s="7" t="n">
        <v>525</v>
      </c>
      <c r="F167" s="19" t="n">
        <v>7716.71</v>
      </c>
      <c r="G167" s="19" t="n">
        <v>486152.52</v>
      </c>
      <c r="H167" s="7" t="n">
        <v>1843.5</v>
      </c>
      <c r="I167" s="19" t="n">
        <v>15131690.2</v>
      </c>
      <c r="J167" s="19" t="n">
        <v>-1790120.72258323</v>
      </c>
      <c r="K167" s="19" t="n">
        <v>13341569.4774168</v>
      </c>
      <c r="L167" s="19" t="n">
        <v>6940.04</v>
      </c>
    </row>
    <row r="168" customFormat="false" ht="12.75" hidden="false" customHeight="false" outlineLevel="0" collapsed="false">
      <c r="A168" s="24" t="s">
        <v>400</v>
      </c>
      <c r="B168" s="25" t="s">
        <v>396</v>
      </c>
      <c r="C168" s="25" t="s">
        <v>401</v>
      </c>
      <c r="D168" s="7" t="n">
        <v>2228.8</v>
      </c>
      <c r="E168" s="7" t="n">
        <v>891.7</v>
      </c>
      <c r="F168" s="19" t="n">
        <v>7693.89</v>
      </c>
      <c r="G168" s="19" t="n">
        <v>833607.02</v>
      </c>
      <c r="H168" s="7" t="n">
        <v>2141</v>
      </c>
      <c r="I168" s="19" t="n">
        <v>17981753.08</v>
      </c>
      <c r="J168" s="19" t="n">
        <v>-913.709999997052</v>
      </c>
      <c r="K168" s="19" t="n">
        <v>17980839.37</v>
      </c>
      <c r="L168" s="19" t="n">
        <v>6940.04</v>
      </c>
    </row>
    <row r="169" customFormat="false" ht="12.75" hidden="false" customHeight="false" outlineLevel="0" collapsed="false">
      <c r="A169" s="24" t="s">
        <v>402</v>
      </c>
      <c r="B169" s="25" t="s">
        <v>396</v>
      </c>
      <c r="C169" s="25" t="s">
        <v>403</v>
      </c>
      <c r="D169" s="7" t="n">
        <v>5232.1</v>
      </c>
      <c r="E169" s="7" t="n">
        <v>604</v>
      </c>
      <c r="F169" s="19" t="n">
        <v>7457.53</v>
      </c>
      <c r="G169" s="19" t="n">
        <v>540521.42</v>
      </c>
      <c r="H169" s="7" t="n">
        <v>5136.5</v>
      </c>
      <c r="I169" s="19" t="n">
        <v>41183062.48</v>
      </c>
      <c r="J169" s="19" t="n">
        <v>-4872069.97965686</v>
      </c>
      <c r="K169" s="19" t="n">
        <v>36310992.5003431</v>
      </c>
      <c r="L169" s="19" t="n">
        <v>6940.04</v>
      </c>
    </row>
    <row r="170" customFormat="false" ht="12.75" hidden="false" customHeight="false" outlineLevel="0" collapsed="false">
      <c r="A170" s="24" t="s">
        <v>404</v>
      </c>
      <c r="B170" s="25" t="s">
        <v>396</v>
      </c>
      <c r="C170" s="25" t="s">
        <v>405</v>
      </c>
      <c r="D170" s="7" t="n">
        <v>3588.3</v>
      </c>
      <c r="E170" s="7" t="n">
        <v>833</v>
      </c>
      <c r="F170" s="19" t="n">
        <v>7496.62</v>
      </c>
      <c r="G170" s="19" t="n">
        <v>749362</v>
      </c>
      <c r="H170" s="7" t="n">
        <v>3517</v>
      </c>
      <c r="I170" s="19" t="n">
        <v>28244334.61</v>
      </c>
      <c r="J170" s="19" t="n">
        <v>-3341382.75451448</v>
      </c>
      <c r="K170" s="19" t="n">
        <v>24902951.8554855</v>
      </c>
      <c r="L170" s="19" t="n">
        <v>6940.04</v>
      </c>
    </row>
    <row r="171" customFormat="false" ht="12.75" hidden="false" customHeight="false" outlineLevel="0" collapsed="false">
      <c r="A171" s="24" t="s">
        <v>406</v>
      </c>
      <c r="B171" s="25" t="s">
        <v>396</v>
      </c>
      <c r="C171" s="25" t="s">
        <v>407</v>
      </c>
      <c r="D171" s="7" t="n">
        <v>21014.1</v>
      </c>
      <c r="E171" s="7" t="n">
        <v>12170.9</v>
      </c>
      <c r="F171" s="19" t="n">
        <v>7531.11</v>
      </c>
      <c r="G171" s="19" t="n">
        <v>13197204.7</v>
      </c>
      <c r="H171" s="7" t="n">
        <v>20720</v>
      </c>
      <c r="I171" s="19" t="n">
        <v>171462864.9</v>
      </c>
      <c r="J171" s="19" t="n">
        <v>-20284530.2510211</v>
      </c>
      <c r="K171" s="19" t="n">
        <v>151178334.648979</v>
      </c>
      <c r="L171" s="19" t="n">
        <v>6940.04</v>
      </c>
    </row>
    <row r="172" customFormat="false" ht="12.75" hidden="false" customHeight="false" outlineLevel="0" collapsed="false">
      <c r="A172" s="24" t="s">
        <v>408</v>
      </c>
      <c r="B172" s="25" t="s">
        <v>396</v>
      </c>
      <c r="C172" s="25" t="s">
        <v>376</v>
      </c>
      <c r="D172" s="7" t="n">
        <v>1129.4</v>
      </c>
      <c r="E172" s="7" t="n">
        <v>446.6</v>
      </c>
      <c r="F172" s="19" t="n">
        <v>8038.08</v>
      </c>
      <c r="G172" s="19" t="n">
        <v>435957.45</v>
      </c>
      <c r="H172" s="7" t="n">
        <v>1075</v>
      </c>
      <c r="I172" s="19" t="n">
        <v>9514160.78</v>
      </c>
      <c r="J172" s="19" t="n">
        <v>-1649.68000000075</v>
      </c>
      <c r="K172" s="19" t="n">
        <v>9512511.1</v>
      </c>
      <c r="L172" s="19" t="n">
        <v>6940.04</v>
      </c>
    </row>
    <row r="173" customFormat="false" ht="12.75" hidden="false" customHeight="false" outlineLevel="0" collapsed="false">
      <c r="A173" s="24" t="s">
        <v>409</v>
      </c>
      <c r="B173" s="25" t="s">
        <v>396</v>
      </c>
      <c r="C173" s="25" t="s">
        <v>410</v>
      </c>
      <c r="D173" s="7" t="n">
        <v>2229.2</v>
      </c>
      <c r="E173" s="7" t="n">
        <v>1345.2</v>
      </c>
      <c r="F173" s="19" t="n">
        <v>7807.89</v>
      </c>
      <c r="G173" s="19" t="n">
        <v>1620936.4</v>
      </c>
      <c r="H173" s="7" t="n">
        <v>2096.5</v>
      </c>
      <c r="I173" s="19" t="n">
        <v>19026281.5</v>
      </c>
      <c r="J173" s="19" t="n">
        <v>-2034684.26</v>
      </c>
      <c r="K173" s="19" t="n">
        <v>16991597.24</v>
      </c>
      <c r="L173" s="19" t="n">
        <v>6940.04</v>
      </c>
    </row>
    <row r="174" customFormat="false" ht="12.75" hidden="false" customHeight="false" outlineLevel="0" collapsed="false">
      <c r="A174" s="24" t="s">
        <v>411</v>
      </c>
      <c r="B174" s="25" t="s">
        <v>396</v>
      </c>
      <c r="C174" s="25" t="s">
        <v>412</v>
      </c>
      <c r="D174" s="7" t="n">
        <v>820.7</v>
      </c>
      <c r="E174" s="7" t="n">
        <v>312.9</v>
      </c>
      <c r="F174" s="19" t="n">
        <v>8322.77</v>
      </c>
      <c r="G174" s="19" t="n">
        <v>313354.92</v>
      </c>
      <c r="H174" s="7" t="n">
        <v>799.5</v>
      </c>
      <c r="I174" s="19" t="n">
        <v>7143855.17</v>
      </c>
      <c r="J174" s="19" t="n">
        <v>-845137.787644526</v>
      </c>
      <c r="K174" s="19" t="n">
        <v>6298717.38235547</v>
      </c>
      <c r="L174" s="19" t="n">
        <v>6940.04</v>
      </c>
    </row>
    <row r="175" customFormat="false" ht="12.75" hidden="false" customHeight="false" outlineLevel="0" collapsed="false">
      <c r="A175" s="24" t="s">
        <v>413</v>
      </c>
      <c r="B175" s="25" t="s">
        <v>396</v>
      </c>
      <c r="C175" s="25" t="s">
        <v>414</v>
      </c>
      <c r="D175" s="7" t="n">
        <v>163.1</v>
      </c>
      <c r="E175" s="7" t="n">
        <v>45.5</v>
      </c>
      <c r="F175" s="19" t="n">
        <v>13828.26</v>
      </c>
      <c r="G175" s="19" t="n">
        <v>75502.32</v>
      </c>
      <c r="H175" s="7" t="n">
        <v>157</v>
      </c>
      <c r="I175" s="19" t="n">
        <v>2330892.13</v>
      </c>
      <c r="J175" s="19" t="n">
        <v>-61736.0200000003</v>
      </c>
      <c r="K175" s="19" t="n">
        <v>2269156.11</v>
      </c>
      <c r="L175" s="19" t="n">
        <v>6940.04</v>
      </c>
    </row>
    <row r="176" customFormat="false" ht="12.75" hidden="false" customHeight="false" outlineLevel="0" collapsed="false">
      <c r="A176" s="24" t="s">
        <v>415</v>
      </c>
      <c r="B176" s="25" t="s">
        <v>396</v>
      </c>
      <c r="C176" s="25" t="s">
        <v>416</v>
      </c>
      <c r="D176" s="7" t="n">
        <v>191.4</v>
      </c>
      <c r="E176" s="7" t="n">
        <v>26.1</v>
      </c>
      <c r="F176" s="19" t="n">
        <v>13074.55</v>
      </c>
      <c r="G176" s="19" t="n">
        <v>40949.5</v>
      </c>
      <c r="H176" s="7" t="n">
        <v>184.5</v>
      </c>
      <c r="I176" s="19" t="n">
        <v>2543419.02</v>
      </c>
      <c r="J176" s="19" t="n">
        <v>-244.360000000161</v>
      </c>
      <c r="K176" s="19" t="n">
        <v>2543174.66</v>
      </c>
      <c r="L176" s="19" t="n">
        <v>6940.04</v>
      </c>
    </row>
    <row r="177" customFormat="false" ht="12.75" hidden="false" customHeight="false" outlineLevel="0" collapsed="false">
      <c r="A177" s="24" t="s">
        <v>417</v>
      </c>
      <c r="B177" s="25" t="s">
        <v>396</v>
      </c>
      <c r="C177" s="25" t="s">
        <v>418</v>
      </c>
      <c r="D177" s="7" t="n">
        <v>83</v>
      </c>
      <c r="E177" s="7" t="n">
        <v>33.5</v>
      </c>
      <c r="F177" s="19" t="n">
        <v>15909.45</v>
      </c>
      <c r="G177" s="19" t="n">
        <v>63956</v>
      </c>
      <c r="H177" s="7" t="n">
        <v>81</v>
      </c>
      <c r="I177" s="19" t="n">
        <v>1384440.63</v>
      </c>
      <c r="J177" s="19" t="n">
        <v>-157349.79</v>
      </c>
      <c r="K177" s="19" t="n">
        <v>1227090.84</v>
      </c>
      <c r="L177" s="19" t="n">
        <v>6940.04</v>
      </c>
    </row>
    <row r="178" customFormat="false" ht="12.75" hidden="false" customHeight="false" outlineLevel="0" collapsed="false">
      <c r="A178" s="24" t="s">
        <v>419</v>
      </c>
      <c r="B178" s="25" t="s">
        <v>420</v>
      </c>
      <c r="C178" s="25" t="s">
        <v>421</v>
      </c>
      <c r="D178" s="7" t="n">
        <v>776.1</v>
      </c>
      <c r="E178" s="7" t="n">
        <v>424.8</v>
      </c>
      <c r="F178" s="19" t="n">
        <v>8565.75</v>
      </c>
      <c r="G178" s="19" t="n">
        <v>510686.67</v>
      </c>
      <c r="H178" s="7" t="n">
        <v>749.5</v>
      </c>
      <c r="I178" s="19" t="n">
        <v>7158566.31</v>
      </c>
      <c r="J178" s="19" t="n">
        <v>-846878.156117495</v>
      </c>
      <c r="K178" s="19" t="n">
        <v>6311688.1538825</v>
      </c>
      <c r="L178" s="19" t="n">
        <v>6940.04</v>
      </c>
    </row>
    <row r="179" customFormat="false" ht="12.75" hidden="false" customHeight="false" outlineLevel="0" collapsed="false">
      <c r="A179" s="24" t="s">
        <v>422</v>
      </c>
      <c r="B179" s="25" t="s">
        <v>420</v>
      </c>
      <c r="C179" s="25" t="s">
        <v>423</v>
      </c>
      <c r="D179" s="7" t="n">
        <v>658.3</v>
      </c>
      <c r="E179" s="7" t="n">
        <v>271.8</v>
      </c>
      <c r="F179" s="19" t="n">
        <v>8430.18</v>
      </c>
      <c r="G179" s="19" t="n">
        <v>283155.22</v>
      </c>
      <c r="H179" s="7" t="n">
        <v>613</v>
      </c>
      <c r="I179" s="19" t="n">
        <v>5832742.17</v>
      </c>
      <c r="J179" s="19" t="n">
        <v>-690029.500339763</v>
      </c>
      <c r="K179" s="19" t="n">
        <v>5142712.66966024</v>
      </c>
      <c r="L179" s="19" t="n">
        <v>6940.04</v>
      </c>
    </row>
    <row r="180" customFormat="false" ht="12.75" hidden="false" customHeight="false" outlineLevel="0" collapsed="false">
      <c r="A180" s="24" t="s">
        <v>424</v>
      </c>
      <c r="B180" s="25" t="s">
        <v>420</v>
      </c>
      <c r="C180" s="25" t="s">
        <v>425</v>
      </c>
      <c r="D180" s="7" t="n">
        <v>191.8</v>
      </c>
      <c r="E180" s="7" t="n">
        <v>74.5</v>
      </c>
      <c r="F180" s="19" t="n">
        <v>13064.03</v>
      </c>
      <c r="G180" s="19" t="n">
        <v>116792.44</v>
      </c>
      <c r="H180" s="7" t="n">
        <v>183</v>
      </c>
      <c r="I180" s="19" t="n">
        <v>2622473.68</v>
      </c>
      <c r="J180" s="19" t="n">
        <v>-310245.875837261</v>
      </c>
      <c r="K180" s="19" t="n">
        <v>2312227.80416274</v>
      </c>
      <c r="L180" s="19" t="n">
        <v>6940.04</v>
      </c>
    </row>
    <row r="181" customFormat="false" ht="12.75" hidden="false" customHeight="false" outlineLevel="0" collapsed="false">
      <c r="A181" s="24" t="s">
        <v>426</v>
      </c>
      <c r="B181" s="25" t="s">
        <v>420</v>
      </c>
      <c r="C181" s="25" t="s">
        <v>427</v>
      </c>
      <c r="D181" s="7" t="n">
        <v>69</v>
      </c>
      <c r="E181" s="7" t="n">
        <v>8.5</v>
      </c>
      <c r="F181" s="19" t="n">
        <v>16861.28</v>
      </c>
      <c r="G181" s="19" t="n">
        <v>17198.51</v>
      </c>
      <c r="H181" s="7" t="n">
        <v>62</v>
      </c>
      <c r="I181" s="19" t="n">
        <v>1180626.89</v>
      </c>
      <c r="J181" s="19" t="n">
        <v>-139671.420277161</v>
      </c>
      <c r="K181" s="19" t="n">
        <v>1040955.46972284</v>
      </c>
      <c r="L181" s="19" t="n">
        <v>6940.04</v>
      </c>
    </row>
    <row r="182" customFormat="false" ht="12.75" hidden="false" customHeight="false" outlineLevel="0" collapsed="false">
      <c r="K182" s="0" t="n">
        <v>0</v>
      </c>
    </row>
    <row r="183" customFormat="false" ht="12.75" hidden="false" customHeight="false" outlineLevel="0" collapsed="false">
      <c r="D183" s="19" t="n">
        <f aca="false">SUM(D4:D182)</f>
        <v>853251.4</v>
      </c>
      <c r="E183" s="19" t="n">
        <f aca="false">SUM(E4:E182)</f>
        <v>308139.7</v>
      </c>
      <c r="F183" s="19"/>
      <c r="G183" s="19" t="n">
        <f aca="false">SUM(G4:G182)</f>
        <v>331420688.4</v>
      </c>
      <c r="H183" s="7" t="n">
        <f aca="false">SUM(H4:H182)</f>
        <v>831278</v>
      </c>
      <c r="I183" s="19" t="n">
        <f aca="false">SUM(I4:I182)</f>
        <v>7070267168.318</v>
      </c>
      <c r="J183" s="19" t="n">
        <f aca="false">SUM(J4:J182)</f>
        <v>-830702393</v>
      </c>
      <c r="K183" s="19" t="n">
        <v>5933444388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4:33:00Z</dcterms:created>
  <dc:creator>gerard_j</dc:creator>
  <dc:description/>
  <dc:language>en-US</dc:language>
  <cp:lastModifiedBy>Christel, Mary Lynn</cp:lastModifiedBy>
  <cp:lastPrinted>2010-07-19T19:39:39Z</cp:lastPrinted>
  <dcterms:modified xsi:type="dcterms:W3CDTF">2016-02-19T22:37:33Z</dcterms:modified>
  <cp:revision>0</cp:revision>
  <dc:subject/>
  <dc:title/>
</cp:coreProperties>
</file>