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Form" sheetId="1" state="visible" r:id="rId2"/>
    <sheet name="Inputs" sheetId="2" state="visible" r:id="rId3"/>
    <sheet name="Sheet3" sheetId="3" state="visible" r:id="rId4"/>
    <sheet name="Sheet1" sheetId="4" state="visible" r:id="rId5"/>
  </sheets>
  <externalReferences>
    <externalReference r:id="rId6"/>
  </externalReferences>
  <definedNames>
    <definedName function="false" hidden="false" name="Inputs" vbProcedure="false">Inputs!$A$2:$I$181</definedName>
    <definedName function="false" hidden="false" name="Values" vbProcedure="false">[1]Inputs!$A$2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28">
  <si>
    <t xml:space="preserve">Enter District Number:</t>
  </si>
  <si>
    <t xml:space="preserve">District Name</t>
  </si>
  <si>
    <t xml:space="preserve">CALCULATION ELEMENTS</t>
  </si>
  <si>
    <t xml:space="preserve">DISTRICT</t>
  </si>
  <si>
    <t xml:space="preserve">Charter School Totals</t>
  </si>
  <si>
    <t xml:space="preserve">Charter School</t>
  </si>
  <si>
    <t xml:space="preserve">Funded Pupil Count</t>
  </si>
  <si>
    <t xml:space="preserve">Less: Charter School Count</t>
  </si>
  <si>
    <t xml:space="preserve">District Adjusted Pupil Count</t>
  </si>
  <si>
    <t xml:space="preserve">Total Formula Per Pupil Funding </t>
  </si>
  <si>
    <t xml:space="preserve">At-risk Pupil Count</t>
  </si>
  <si>
    <t xml:space="preserve">Total At-Risk Funding</t>
  </si>
  <si>
    <t xml:space="preserve">District Per Pupil At-Risk Funding</t>
  </si>
  <si>
    <t xml:space="preserve">K-12 Membership</t>
  </si>
  <si>
    <t xml:space="preserve">Percentage of Pupils Eligible for Free Lunch (At-risk Pupil Count divided by K-12 Membership)</t>
  </si>
  <si>
    <t xml:space="preserve">Adjusted At-risk Per Pupil Funding</t>
  </si>
  <si>
    <t xml:space="preserve">Total Program Funding</t>
  </si>
  <si>
    <t xml:space="preserve">Negative Factor Total/Per Pupil</t>
  </si>
  <si>
    <t xml:space="preserve">Revised Total Program Funding</t>
  </si>
  <si>
    <t xml:space="preserve"> </t>
  </si>
  <si>
    <t xml:space="preserve">District Per-Pupil Revenue</t>
  </si>
  <si>
    <t xml:space="preserve">Minimum Floor Funding</t>
  </si>
  <si>
    <t xml:space="preserve">Adjusted Charter Per-Pupil Revenue</t>
  </si>
  <si>
    <t xml:space="preserve">Charter Per-Pupil Revenue (greater of floor or adjusted)</t>
  </si>
  <si>
    <t xml:space="preserve">Adjusted District Per-Pupil Revenue</t>
  </si>
  <si>
    <t xml:space="preserve">Charter Total Program (Adjusted)</t>
  </si>
  <si>
    <t xml:space="preserve">Charter Total Program (Unadjusted)</t>
  </si>
  <si>
    <t xml:space="preserve">At-risk Funding to (from) Charter</t>
  </si>
  <si>
    <t xml:space="preserve">TOTAL PROGRAM</t>
  </si>
  <si>
    <t xml:space="preserve">Instructions: </t>
  </si>
  <si>
    <t xml:space="preserve">Step 1 - Enter district number</t>
  </si>
  <si>
    <t xml:space="preserve">Step 2 - Enter charter school fields indicated by yellow highlight.  </t>
  </si>
  <si>
    <t xml:space="preserve">District Code</t>
  </si>
  <si>
    <t xml:space="preserve">County</t>
  </si>
  <si>
    <t xml:space="preserve">District</t>
  </si>
  <si>
    <t xml:space="preserve">At-Risk Pupil Count</t>
  </si>
  <si>
    <t xml:space="preserve">SBSF</t>
  </si>
  <si>
    <t xml:space="preserve">SBSF Total Program Funding</t>
  </si>
  <si>
    <t xml:space="preserve">Floor Funding (after Neg Factor)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</t>
  </si>
  <si>
    <t xml:space="preserve">0050</t>
  </si>
  <si>
    <t xml:space="preserve">BENNETT</t>
  </si>
  <si>
    <t xml:space="preserve">0060</t>
  </si>
  <si>
    <t xml:space="preserve">STRASBURG</t>
  </si>
  <si>
    <t xml:space="preserve">0070</t>
  </si>
  <si>
    <t xml:space="preserve">WESTMINSTER</t>
  </si>
  <si>
    <t xml:space="preserve">0100</t>
  </si>
  <si>
    <t xml:space="preserve">ALAMOSA</t>
  </si>
  <si>
    <t xml:space="preserve">0110</t>
  </si>
  <si>
    <t xml:space="preserve">SANGRE DE CRISTO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0190</t>
  </si>
  <si>
    <t xml:space="preserve">BYERS</t>
  </si>
  <si>
    <t xml:space="preserve">0220</t>
  </si>
  <si>
    <t xml:space="preserve">ARCHULETA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50</t>
  </si>
  <si>
    <t xml:space="preserve">SPRINGFIELD</t>
  </si>
  <si>
    <t xml:space="preserve">0260</t>
  </si>
  <si>
    <t xml:space="preserve">VILAS</t>
  </si>
  <si>
    <t xml:space="preserve">0270</t>
  </si>
  <si>
    <t xml:space="preserve">CAMPO</t>
  </si>
  <si>
    <t xml:space="preserve">0290</t>
  </si>
  <si>
    <t xml:space="preserve">BENT</t>
  </si>
  <si>
    <t xml:space="preserve">LAS ANIMAS</t>
  </si>
  <si>
    <t xml:space="preserve">0310</t>
  </si>
  <si>
    <t xml:space="preserve">MCCLAVE</t>
  </si>
  <si>
    <t xml:space="preserve">0470</t>
  </si>
  <si>
    <t xml:space="preserve">BOULDER</t>
  </si>
  <si>
    <t xml:space="preserve">ST VRAIN</t>
  </si>
  <si>
    <t xml:space="preserve">0480</t>
  </si>
  <si>
    <t xml:space="preserve">0490</t>
  </si>
  <si>
    <t xml:space="preserve">CHAFFEE</t>
  </si>
  <si>
    <t xml:space="preserve">BUENA VISTA</t>
  </si>
  <si>
    <t xml:space="preserve">0500</t>
  </si>
  <si>
    <t xml:space="preserve">SALIDA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560</t>
  </si>
  <si>
    <t xml:space="preserve">SANFORD</t>
  </si>
  <si>
    <t xml:space="preserve">0580</t>
  </si>
  <si>
    <t xml:space="preserve">SOUTH CONEJOS</t>
  </si>
  <si>
    <t xml:space="preserve">0640</t>
  </si>
  <si>
    <t xml:space="preserve">COSTILLA</t>
  </si>
  <si>
    <t xml:space="preserve">CENTENNIAL</t>
  </si>
  <si>
    <t xml:space="preserve">0740</t>
  </si>
  <si>
    <t xml:space="preserve">SIERRA GRANDE</t>
  </si>
  <si>
    <t xml:space="preserve">0770</t>
  </si>
  <si>
    <t xml:space="preserve">CROWLEY</t>
  </si>
  <si>
    <t xml:space="preserve">0860</t>
  </si>
  <si>
    <t xml:space="preserve">CUSTER</t>
  </si>
  <si>
    <t xml:space="preserve">WESTCLIFFE</t>
  </si>
  <si>
    <t xml:space="preserve">0870</t>
  </si>
  <si>
    <t xml:space="preserve">DELTA</t>
  </si>
  <si>
    <t xml:space="preserve">0880</t>
  </si>
  <si>
    <t xml:space="preserve">DENVER</t>
  </si>
  <si>
    <t xml:space="preserve">0890</t>
  </si>
  <si>
    <t xml:space="preserve">DOLORES</t>
  </si>
  <si>
    <t xml:space="preserve">0900</t>
  </si>
  <si>
    <t xml:space="preserve">DOUGLAS</t>
  </si>
  <si>
    <t xml:space="preserve">0910</t>
  </si>
  <si>
    <t xml:space="preserve">EAGLE</t>
  </si>
  <si>
    <t xml:space="preserve">0920</t>
  </si>
  <si>
    <t xml:space="preserve">ELBERT</t>
  </si>
  <si>
    <t xml:space="preserve">ELIZABETH</t>
  </si>
  <si>
    <t xml:space="preserve">0930</t>
  </si>
  <si>
    <t xml:space="preserve">KIOWA</t>
  </si>
  <si>
    <t xml:space="preserve">0940</t>
  </si>
  <si>
    <t xml:space="preserve">BIG SANDY</t>
  </si>
  <si>
    <t xml:space="preserve">0950</t>
  </si>
  <si>
    <t xml:space="preserve">0960</t>
  </si>
  <si>
    <t xml:space="preserve">AGATE</t>
  </si>
  <si>
    <t xml:space="preserve">0970</t>
  </si>
  <si>
    <t xml:space="preserve">EL PASO</t>
  </si>
  <si>
    <t xml:space="preserve">CALHAN</t>
  </si>
  <si>
    <t xml:space="preserve">0980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1020</t>
  </si>
  <si>
    <t xml:space="preserve">CHEYENNE MOUNTAIN</t>
  </si>
  <si>
    <t xml:space="preserve">1030</t>
  </si>
  <si>
    <t xml:space="preserve">MANITOU SPRINGS</t>
  </si>
  <si>
    <t xml:space="preserve">1040</t>
  </si>
  <si>
    <t xml:space="preserve">ACADEMY</t>
  </si>
  <si>
    <t xml:space="preserve">1050</t>
  </si>
  <si>
    <t xml:space="preserve">ELLICOTT</t>
  </si>
  <si>
    <t xml:space="preserve">1060</t>
  </si>
  <si>
    <t xml:space="preserve">PEYTON</t>
  </si>
  <si>
    <t xml:space="preserve">1070</t>
  </si>
  <si>
    <t xml:space="preserve">HANOVER</t>
  </si>
  <si>
    <t xml:space="preserve">1080</t>
  </si>
  <si>
    <t xml:space="preserve">LEWIS-PALMER</t>
  </si>
  <si>
    <t xml:space="preserve">1110</t>
  </si>
  <si>
    <t xml:space="preserve">FALCON</t>
  </si>
  <si>
    <t xml:space="preserve">1120</t>
  </si>
  <si>
    <t xml:space="preserve">EDISON</t>
  </si>
  <si>
    <t xml:space="preserve">1130</t>
  </si>
  <si>
    <t xml:space="preserve">MIAMI-YODER</t>
  </si>
  <si>
    <t xml:space="preserve">1140</t>
  </si>
  <si>
    <t xml:space="preserve">FREMONT</t>
  </si>
  <si>
    <t xml:space="preserve">CANON CITY</t>
  </si>
  <si>
    <t xml:space="preserve">1150</t>
  </si>
  <si>
    <t xml:space="preserve">FLORENCE</t>
  </si>
  <si>
    <t xml:space="preserve">1160</t>
  </si>
  <si>
    <t xml:space="preserve">COTOPAXI</t>
  </si>
  <si>
    <t xml:space="preserve">1180</t>
  </si>
  <si>
    <t xml:space="preserve">GARFIELD</t>
  </si>
  <si>
    <t xml:space="preserve">ROARING FORK</t>
  </si>
  <si>
    <t xml:space="preserve">1195</t>
  </si>
  <si>
    <t xml:space="preserve">RIFLE</t>
  </si>
  <si>
    <t xml:space="preserve">1220</t>
  </si>
  <si>
    <t xml:space="preserve">PARACHUTE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1360</t>
  </si>
  <si>
    <t xml:space="preserve">GUNNISON</t>
  </si>
  <si>
    <t xml:space="preserve">1380</t>
  </si>
  <si>
    <t xml:space="preserve">HINSDALE</t>
  </si>
  <si>
    <t xml:space="preserve">1390</t>
  </si>
  <si>
    <t xml:space="preserve">HUERFANO</t>
  </si>
  <si>
    <t xml:space="preserve">1400</t>
  </si>
  <si>
    <t xml:space="preserve">LA VETA</t>
  </si>
  <si>
    <t xml:space="preserve">1410</t>
  </si>
  <si>
    <t xml:space="preserve">JACKSON</t>
  </si>
  <si>
    <t xml:space="preserve">NORTH PARK</t>
  </si>
  <si>
    <t xml:space="preserve">1420</t>
  </si>
  <si>
    <t xml:space="preserve">JEFFERSON</t>
  </si>
  <si>
    <t xml:space="preserve">1430</t>
  </si>
  <si>
    <t xml:space="preserve">EADS</t>
  </si>
  <si>
    <t xml:space="preserve">1440</t>
  </si>
  <si>
    <t xml:space="preserve">PLAINVIEW</t>
  </si>
  <si>
    <t xml:space="preserve">1450</t>
  </si>
  <si>
    <t xml:space="preserve">ARRIBA-FLAGLER</t>
  </si>
  <si>
    <t xml:space="preserve">1460</t>
  </si>
  <si>
    <t xml:space="preserve">HI PLAINS</t>
  </si>
  <si>
    <t xml:space="preserve">1480</t>
  </si>
  <si>
    <t xml:space="preserve">STRATTON</t>
  </si>
  <si>
    <t xml:space="preserve">1490</t>
  </si>
  <si>
    <t xml:space="preserve">BETHUNE</t>
  </si>
  <si>
    <t xml:space="preserve">1500</t>
  </si>
  <si>
    <t xml:space="preserve">BURLING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1570</t>
  </si>
  <si>
    <t xml:space="preserve">ESTES PARK</t>
  </si>
  <si>
    <t xml:space="preserve">1580</t>
  </si>
  <si>
    <t xml:space="preserve">TRINIDAD</t>
  </si>
  <si>
    <t xml:space="preserve">1590</t>
  </si>
  <si>
    <t xml:space="preserve">PRIMERO</t>
  </si>
  <si>
    <t xml:space="preserve">1600</t>
  </si>
  <si>
    <t xml:space="preserve">HOEHNE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1780</t>
  </si>
  <si>
    <t xml:space="preserve">LINCOLN</t>
  </si>
  <si>
    <t xml:space="preserve">GENOA-HUGO</t>
  </si>
  <si>
    <t xml:space="preserve">1790</t>
  </si>
  <si>
    <t xml:space="preserve">LIMON</t>
  </si>
  <si>
    <t xml:space="preserve">1810</t>
  </si>
  <si>
    <t xml:space="preserve">KARVAL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60</t>
  </si>
  <si>
    <t xml:space="preserve">BUFFALO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35</t>
  </si>
  <si>
    <t xml:space="preserve">MONTEZUMA</t>
  </si>
  <si>
    <t xml:space="preserve">2055</t>
  </si>
  <si>
    <t xml:space="preserve">2070</t>
  </si>
  <si>
    <t xml:space="preserve">MANCOS</t>
  </si>
  <si>
    <t xml:space="preserve">2180</t>
  </si>
  <si>
    <t xml:space="preserve">MONTROSE</t>
  </si>
  <si>
    <t xml:space="preserve">2190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15</t>
  </si>
  <si>
    <t xml:space="preserve">WIGGINS</t>
  </si>
  <si>
    <t xml:space="preserve">2520</t>
  </si>
  <si>
    <t xml:space="preserve">OTERO</t>
  </si>
  <si>
    <t xml:space="preserve">EAST OTERO</t>
  </si>
  <si>
    <t xml:space="preserve">2530</t>
  </si>
  <si>
    <t xml:space="preserve">ROCKY FORD</t>
  </si>
  <si>
    <t xml:space="preserve">2535</t>
  </si>
  <si>
    <t xml:space="preserve">MANZANOLA</t>
  </si>
  <si>
    <t xml:space="preserve">2540</t>
  </si>
  <si>
    <t xml:space="preserve">FOWLER</t>
  </si>
  <si>
    <t xml:space="preserve">2560</t>
  </si>
  <si>
    <t xml:space="preserve">CHERAW</t>
  </si>
  <si>
    <t xml:space="preserve">2570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30</t>
  </si>
  <si>
    <t xml:space="preserve">HAXTUN</t>
  </si>
  <si>
    <t xml:space="preserve">2640</t>
  </si>
  <si>
    <t xml:space="preserve">PITKIN</t>
  </si>
  <si>
    <t xml:space="preserve">ASPEN</t>
  </si>
  <si>
    <t xml:space="preserve">2650</t>
  </si>
  <si>
    <t xml:space="preserve">PROWERS</t>
  </si>
  <si>
    <t xml:space="preserve">GRANADA</t>
  </si>
  <si>
    <t xml:space="preserve">2660</t>
  </si>
  <si>
    <t xml:space="preserve">LAMAR</t>
  </si>
  <si>
    <t xml:space="preserve">2670</t>
  </si>
  <si>
    <t xml:space="preserve">HOLLY</t>
  </si>
  <si>
    <t xml:space="preserve">2680</t>
  </si>
  <si>
    <t xml:space="preserve">WILEY</t>
  </si>
  <si>
    <t xml:space="preserve">2690</t>
  </si>
  <si>
    <t xml:space="preserve">PUEBLO</t>
  </si>
  <si>
    <t xml:space="preserve">PUEBLO CITY</t>
  </si>
  <si>
    <t xml:space="preserve">2700</t>
  </si>
  <si>
    <t xml:space="preserve">PUEBLO RURAL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790</t>
  </si>
  <si>
    <t xml:space="preserve">SAGUACHE</t>
  </si>
  <si>
    <t xml:space="preserve">MOUNTAIN VALLEY</t>
  </si>
  <si>
    <t xml:space="preserve">2800</t>
  </si>
  <si>
    <t xml:space="preserve">2810</t>
  </si>
  <si>
    <t xml:space="preserve">CENTER</t>
  </si>
  <si>
    <t xml:space="preserve">2820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2</t>
  </si>
  <si>
    <t xml:space="preserve">SEDGWICK</t>
  </si>
  <si>
    <t xml:space="preserve">JULESBURG</t>
  </si>
  <si>
    <t xml:space="preserve">2865</t>
  </si>
  <si>
    <t xml:space="preserve">PLATTE VALLEY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30</t>
  </si>
  <si>
    <t xml:space="preserve">WASHINGTON</t>
  </si>
  <si>
    <t xml:space="preserve">AKRON</t>
  </si>
  <si>
    <t xml:space="preserve">3040</t>
  </si>
  <si>
    <t xml:space="preserve">ARICKAREE</t>
  </si>
  <si>
    <t xml:space="preserve">3050</t>
  </si>
  <si>
    <t xml:space="preserve">OTIS</t>
  </si>
  <si>
    <t xml:space="preserve">3060</t>
  </si>
  <si>
    <t xml:space="preserve">LONE STAR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20</t>
  </si>
  <si>
    <t xml:space="preserve">GREELEY</t>
  </si>
  <si>
    <t xml:space="preserve">3130</t>
  </si>
  <si>
    <t xml:space="preserve">3140</t>
  </si>
  <si>
    <t xml:space="preserve">FT. LUPTON</t>
  </si>
  <si>
    <t xml:space="preserve">3145</t>
  </si>
  <si>
    <t xml:space="preserve">AULT-HIGHLAND</t>
  </si>
  <si>
    <t xml:space="preserve">3146</t>
  </si>
  <si>
    <t xml:space="preserve">BRIGGSDALE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.00_);[RED]\(#,##0.00\)"/>
    <numFmt numFmtId="167" formatCode="@"/>
    <numFmt numFmtId="168" formatCode="General"/>
    <numFmt numFmtId="169" formatCode="#,##0.0"/>
    <numFmt numFmtId="170" formatCode="_(* #,##0.0_);_(* \(#,##0.0\);_(* \-?_);_(@_)"/>
    <numFmt numFmtId="171" formatCode="_(* #,##0.00_);_(* \(#,##0.00\);_(* \-??_);_(@_)"/>
    <numFmt numFmtId="172" formatCode="0.00"/>
    <numFmt numFmtId="173" formatCode="_(* #,##0.0_);_(* \(#,##0.0\);_(* \-??_);_(@_)"/>
    <numFmt numFmtId="174" formatCode="0.0000"/>
    <numFmt numFmtId="175" formatCode="#,##0.00"/>
    <numFmt numFmtId="176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SFU/Institute%20Charter/Denver%20Adjusted%20At-risk%20Funding%20with%20Concentration%25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ar Blair"/>
      <sheetName val="Original Form"/>
      <sheetName val="Calculation Form"/>
      <sheetName val="Inputs"/>
      <sheetName val="Sheet5"/>
      <sheetName val="Sheet4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56"/>
  </cols>
  <sheetData>
    <row r="2" customFormat="false" ht="23.25" hidden="false" customHeight="true" outlineLevel="0" collapsed="false">
      <c r="A2" s="1" t="s">
        <v>0</v>
      </c>
      <c r="B2" s="2"/>
    </row>
    <row r="3" customFormat="false" ht="17.25" hidden="false" customHeight="true" outlineLevel="0" collapsed="false">
      <c r="A3" s="0" t="s">
        <v>1</v>
      </c>
      <c r="B3" s="3" t="e">
        <f aca="false">VLOOKUP(B2,Inputs,3,3)</f>
        <v>#N/A</v>
      </c>
    </row>
    <row r="4" customFormat="false" ht="25.5" hidden="false" customHeight="false" outlineLevel="0" collapsed="false">
      <c r="A4" s="0" t="s">
        <v>2</v>
      </c>
      <c r="B4" s="3" t="s">
        <v>3</v>
      </c>
      <c r="C4" s="4" t="s">
        <v>4</v>
      </c>
      <c r="D4" s="4"/>
      <c r="E4" s="5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6" t="s">
        <v>5</v>
      </c>
      <c r="L4" s="6" t="s">
        <v>5</v>
      </c>
      <c r="M4" s="6" t="s">
        <v>5</v>
      </c>
      <c r="N4" s="6" t="s">
        <v>5</v>
      </c>
    </row>
    <row r="6" customFormat="false" ht="12.75" hidden="false" customHeight="false" outlineLevel="0" collapsed="false">
      <c r="A6" s="0" t="s">
        <v>6</v>
      </c>
      <c r="B6" s="7" t="e">
        <f aca="false">VLOOKUP(B2,Inputs,4,3)</f>
        <v>#N/A</v>
      </c>
      <c r="C6" s="7" t="n">
        <f aca="false">SUM(E6:N6)</f>
        <v>0</v>
      </c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0" t="s">
        <v>7</v>
      </c>
      <c r="B7" s="9" t="n">
        <f aca="false">-C6</f>
        <v>-0</v>
      </c>
      <c r="C7" s="9"/>
    </row>
    <row r="8" customFormat="false" ht="12.75" hidden="false" customHeight="false" outlineLevel="0" collapsed="false">
      <c r="A8" s="0" t="s">
        <v>8</v>
      </c>
      <c r="B8" s="9" t="e">
        <f aca="false">B6+B7</f>
        <v>#N/A</v>
      </c>
      <c r="C8" s="9"/>
    </row>
    <row r="9" customFormat="false" ht="12.75" hidden="false" customHeight="false" outlineLevel="0" collapsed="false">
      <c r="B9" s="9"/>
      <c r="C9" s="9"/>
    </row>
    <row r="10" customFormat="false" ht="12.75" hidden="false" customHeight="false" outlineLevel="0" collapsed="false">
      <c r="A10" s="10" t="s">
        <v>9</v>
      </c>
      <c r="B10" s="11" t="e">
        <f aca="false">VLOOKUP(B2,Inputs,6,3)</f>
        <v>#N/A</v>
      </c>
      <c r="C10" s="11" t="e">
        <f aca="false">B10</f>
        <v>#N/A</v>
      </c>
      <c r="E10" s="11" t="e">
        <f aca="false">B10</f>
        <v>#N/A</v>
      </c>
      <c r="F10" s="11" t="str">
        <f aca="false">IF(F6=0," ",$B$10)</f>
        <v> </v>
      </c>
      <c r="G10" s="11" t="str">
        <f aca="false">IF(G6=0," ",$B$10)</f>
        <v> </v>
      </c>
      <c r="H10" s="11" t="str">
        <f aca="false">IF(H6=0," ",$B$10)</f>
        <v> </v>
      </c>
      <c r="I10" s="11" t="str">
        <f aca="false">IF(I6=0," ",$B$10)</f>
        <v> </v>
      </c>
      <c r="J10" s="11" t="str">
        <f aca="false">IF(J6=0," ",$B$10)</f>
        <v> </v>
      </c>
      <c r="K10" s="11" t="str">
        <f aca="false">IF(K6=0," ",$B$10)</f>
        <v> </v>
      </c>
      <c r="L10" s="11" t="str">
        <f aca="false">IF(L6=0," ",$B$10)</f>
        <v> </v>
      </c>
      <c r="M10" s="11" t="str">
        <f aca="false">IF(M6=0," ",$B$10)</f>
        <v> </v>
      </c>
      <c r="N10" s="11" t="str">
        <f aca="false">IF(N6=0," ",$B$10)</f>
        <v> </v>
      </c>
    </row>
    <row r="12" customFormat="false" ht="12.75" hidden="false" customHeight="false" outlineLevel="0" collapsed="false">
      <c r="A12" s="0" t="s">
        <v>10</v>
      </c>
      <c r="B12" s="7" t="e">
        <f aca="false">VLOOKUP(B2,Inputs,5,3)</f>
        <v>#N/A</v>
      </c>
      <c r="C12" s="7" t="n">
        <f aca="false">SUM(E12:N12)</f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0"/>
      <c r="B13" s="12"/>
      <c r="C13" s="12"/>
    </row>
    <row r="14" customFormat="false" ht="12.75" hidden="false" customHeight="false" outlineLevel="0" collapsed="false">
      <c r="A14" s="10" t="s">
        <v>11</v>
      </c>
      <c r="B14" s="11" t="e">
        <f aca="false">VLOOKUP(B2,Inputs,7,3)</f>
        <v>#N/A</v>
      </c>
      <c r="C14" s="11"/>
    </row>
    <row r="15" customFormat="false" ht="12.75" hidden="false" customHeight="false" outlineLevel="0" collapsed="false">
      <c r="A15" s="0" t="s">
        <v>12</v>
      </c>
      <c r="B15" s="0" t="e">
        <f aca="false">ROUND(B14/B6,2)</f>
        <v>#N/A</v>
      </c>
    </row>
    <row r="17" customFormat="false" ht="12.75" hidden="false" customHeight="false" outlineLevel="0" collapsed="false">
      <c r="A17" s="0" t="s">
        <v>13</v>
      </c>
      <c r="B17" s="13" t="e">
        <f aca="false">VLOOKUP(B2,Inputs,8,3)</f>
        <v>#N/A</v>
      </c>
      <c r="C17" s="7" t="n">
        <f aca="false">SUM(E17:N17)</f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38.25" hidden="false" customHeight="false" outlineLevel="0" collapsed="false">
      <c r="A18" s="10" t="s">
        <v>14</v>
      </c>
      <c r="B18" s="14" t="e">
        <f aca="false">ROUND(B12/B17,4)</f>
        <v>#N/A</v>
      </c>
      <c r="C18" s="14"/>
      <c r="E18" s="14" t="e">
        <f aca="false">E12/E17</f>
        <v>#DIV/0!</v>
      </c>
      <c r="F18" s="14" t="str">
        <f aca="false">IF(F6=0,"",F12/F17)</f>
        <v/>
      </c>
      <c r="G18" s="14" t="str">
        <f aca="false">IF(G6=0,"",G12/G17)</f>
        <v/>
      </c>
      <c r="H18" s="14" t="str">
        <f aca="false">IF(H6=0,"",H12/H17)</f>
        <v/>
      </c>
      <c r="I18" s="14" t="str">
        <f aca="false">IF(I6=0,"",I12/I17)</f>
        <v/>
      </c>
      <c r="J18" s="14" t="str">
        <f aca="false">IF(J6=0,"",J12/J17)</f>
        <v/>
      </c>
      <c r="K18" s="14" t="str">
        <f aca="false">IF(K6=0,"",K12/K17)</f>
        <v/>
      </c>
      <c r="L18" s="14" t="str">
        <f aca="false">IF(L6=0,"",L12/L17)</f>
        <v/>
      </c>
      <c r="M18" s="14" t="str">
        <f aca="false">IF(M6=0,"",M12/M17)</f>
        <v/>
      </c>
      <c r="N18" s="14" t="str">
        <f aca="false">IF(N6=0,"",N12/N17)</f>
        <v/>
      </c>
    </row>
    <row r="19" customFormat="false" ht="12.75" hidden="false" customHeight="false" outlineLevel="0" collapsed="false">
      <c r="A19" s="0" t="s">
        <v>15</v>
      </c>
      <c r="B19" s="11" t="e">
        <f aca="false">B30-B10</f>
        <v>#N/A</v>
      </c>
      <c r="C19" s="11"/>
      <c r="E19" s="11" t="e">
        <f aca="false">ROUND((B14/B6)*(E18/B18),2)</f>
        <v>#N/A</v>
      </c>
      <c r="F19" s="11" t="e">
        <f aca="false">ROUND(IF(F6=0,"",($B$14/$B$6)*(F18/$B$18)),2)</f>
        <v>#VALUE!</v>
      </c>
      <c r="G19" s="11" t="e">
        <f aca="false">ROUND(IF(G6=0,"",($B$14/$B$6)*(G18/$B$18)),2)</f>
        <v>#VALUE!</v>
      </c>
      <c r="H19" s="11" t="e">
        <f aca="false">ROUND(IF(H6=0,"",($B$14/$B$6)*(H18/$B$18)),2)</f>
        <v>#VALUE!</v>
      </c>
      <c r="I19" s="11" t="e">
        <f aca="false">ROUND(IF(I6=0,"",($B$14/$B$6)*(I18/$B$18)),2)</f>
        <v>#VALUE!</v>
      </c>
      <c r="J19" s="11" t="e">
        <f aca="false">ROUND(IF(J6=0,"",($B$14/$B$6)*(J18/$B$18)),2)</f>
        <v>#VALUE!</v>
      </c>
      <c r="K19" s="11" t="e">
        <f aca="false">ROUND(IF(K6=0,"",($B$14/$B$6)*(K18/$B$18)),2)</f>
        <v>#VALUE!</v>
      </c>
      <c r="L19" s="11" t="e">
        <f aca="false">ROUND(IF(L6=0,"",($B$14/$B$6)*(L18/$B$18)),2)</f>
        <v>#VALUE!</v>
      </c>
      <c r="M19" s="11" t="e">
        <f aca="false">ROUND(IF(M6=0,"",($B$14/$B$6)*(M18/$B$18)),2)</f>
        <v>#VALUE!</v>
      </c>
      <c r="N19" s="11" t="e">
        <f aca="false">ROUND(IF(N6=0,"",($B$14/$B$6)*(N18/$B$18)),2)</f>
        <v>#VALUE!</v>
      </c>
    </row>
    <row r="20" customFormat="false" ht="12.75" hidden="false" customHeight="false" outlineLevel="0" collapsed="false">
      <c r="E20" s="11"/>
      <c r="F20" s="11"/>
    </row>
    <row r="21" customFormat="false" ht="12.75" hidden="false" customHeight="false" outlineLevel="0" collapsed="false">
      <c r="A21" s="0" t="s">
        <v>16</v>
      </c>
      <c r="B21" s="11" t="e">
        <f aca="false">VLOOKUP(B2,Inputs,9,3)</f>
        <v>#N/A</v>
      </c>
      <c r="C21" s="11"/>
      <c r="E21" s="11"/>
      <c r="F21" s="11"/>
    </row>
    <row r="22" customFormat="false" ht="12.75" hidden="false" customHeight="false" outlineLevel="0" collapsed="false">
      <c r="A22" s="0" t="s">
        <v>17</v>
      </c>
      <c r="B22" s="11" t="e">
        <f aca="false">VLOOKUP(B2,Inputs!A4:K181,10,FALSE())</f>
        <v>#N/A</v>
      </c>
      <c r="C22" s="11" t="e">
        <f aca="false">ROUND(B22/B6,2)</f>
        <v>#N/A</v>
      </c>
      <c r="E22" s="11"/>
      <c r="F22" s="11"/>
    </row>
    <row r="23" customFormat="false" ht="12.75" hidden="false" customHeight="false" outlineLevel="0" collapsed="false">
      <c r="A23" s="0" t="s">
        <v>18</v>
      </c>
      <c r="B23" s="11" t="e">
        <f aca="false">VLOOKUP(B2,Inputs!A4:K182,11,FALSE())</f>
        <v>#N/A</v>
      </c>
      <c r="C23" s="11"/>
      <c r="E23" s="11"/>
      <c r="F23" s="11"/>
    </row>
    <row r="24" customFormat="false" ht="12.75" hidden="false" customHeight="false" outlineLevel="0" collapsed="false">
      <c r="C24" s="15" t="s">
        <v>19</v>
      </c>
      <c r="E24" s="11"/>
      <c r="F24" s="11"/>
    </row>
    <row r="25" customFormat="false" ht="12.75" hidden="false" customHeight="false" outlineLevel="0" collapsed="false">
      <c r="A25" s="0" t="s">
        <v>20</v>
      </c>
      <c r="B25" s="11" t="e">
        <f aca="false">ROUND(B23/B6,2)</f>
        <v>#N/A</v>
      </c>
      <c r="C25" s="11"/>
      <c r="E25" s="11"/>
      <c r="F25" s="11"/>
    </row>
    <row r="26" customFormat="false" ht="12.75" hidden="false" customHeight="false" outlineLevel="0" collapsed="false">
      <c r="B26" s="11"/>
      <c r="C26" s="11"/>
      <c r="E26" s="11"/>
      <c r="F26" s="11"/>
    </row>
    <row r="27" customFormat="false" ht="12.75" hidden="false" customHeight="false" outlineLevel="0" collapsed="false">
      <c r="A27" s="0" t="s">
        <v>21</v>
      </c>
      <c r="B27" s="11" t="e">
        <f aca="false">VLOOKUP(B2,Inputs!$A$4:$L$181,12,FALSE())</f>
        <v>#N/A</v>
      </c>
      <c r="C27" s="11"/>
      <c r="E27" s="11"/>
      <c r="F27" s="11"/>
    </row>
    <row r="28" customFormat="false" ht="12.75" hidden="false" customHeight="false" outlineLevel="0" collapsed="false">
      <c r="A28" s="0" t="s">
        <v>22</v>
      </c>
      <c r="B28" s="11"/>
      <c r="C28" s="7"/>
      <c r="E28" s="11" t="e">
        <f aca="false">E10+E19+C22</f>
        <v>#N/A</v>
      </c>
      <c r="F28" s="11" t="str">
        <f aca="false">IF(F6=0,"",F10+F19+$C$22)</f>
        <v/>
      </c>
      <c r="G28" s="11" t="str">
        <f aca="false">IF(G6=0,"",G10+G19+$C$22)</f>
        <v/>
      </c>
      <c r="H28" s="11" t="str">
        <f aca="false">IF(H6=0,"",H10+H19+$C$22)</f>
        <v/>
      </c>
      <c r="I28" s="11" t="str">
        <f aca="false">IF(I6=0,"",I10+I19+$C$22)</f>
        <v/>
      </c>
      <c r="J28" s="11" t="str">
        <f aca="false">IF(J6=0,"",J10+J19+$C$22)</f>
        <v/>
      </c>
      <c r="K28" s="11" t="str">
        <f aca="false">IF(K6=0,"",K10+K19+$C$22)</f>
        <v/>
      </c>
      <c r="L28" s="11" t="str">
        <f aca="false">IF(L6=0,"",L10+L19+$C$22)</f>
        <v/>
      </c>
      <c r="M28" s="11" t="str">
        <f aca="false">IF(M6=0,"",M10+M19+$C$22)</f>
        <v/>
      </c>
      <c r="N28" s="11" t="str">
        <f aca="false">IF(N6=0,"",N10+N19+$C$22)</f>
        <v/>
      </c>
    </row>
    <row r="29" customFormat="false" ht="25.5" hidden="false" customHeight="false" outlineLevel="0" collapsed="false">
      <c r="A29" s="10" t="s">
        <v>23</v>
      </c>
      <c r="B29" s="11"/>
      <c r="C29" s="7"/>
      <c r="E29" s="11" t="e">
        <f aca="false">IF($B$27&gt;E28,$B$27,E28)</f>
        <v>#N/A</v>
      </c>
      <c r="F29" s="11" t="e">
        <f aca="false">IF($B$27&gt;F28,$B$27,F28)</f>
        <v>#N/A</v>
      </c>
      <c r="G29" s="11" t="e">
        <f aca="false">IF($B$27&gt;G28,$B$27,G28)</f>
        <v>#N/A</v>
      </c>
      <c r="H29" s="11" t="e">
        <f aca="false">IF($B$27&gt;H28,$B$27,H28)</f>
        <v>#N/A</v>
      </c>
      <c r="I29" s="11" t="e">
        <f aca="false">IF($B$27&gt;I28,$B$27,I28)</f>
        <v>#N/A</v>
      </c>
      <c r="J29" s="11" t="e">
        <f aca="false">IF($B$27&gt;J28,$B$27,J28)</f>
        <v>#N/A</v>
      </c>
      <c r="K29" s="11" t="e">
        <f aca="false">IF($B$27&gt;K28,$B$27,K28)</f>
        <v>#N/A</v>
      </c>
      <c r="L29" s="11" t="e">
        <f aca="false">IF($B$27&gt;L28,$B$27,L28)</f>
        <v>#N/A</v>
      </c>
      <c r="M29" s="11" t="e">
        <f aca="false">IF($B$27&gt;M28,$B$27,M28)</f>
        <v>#N/A</v>
      </c>
      <c r="N29" s="11" t="e">
        <f aca="false">IF($B$27&gt;N28,$B$27,N28)</f>
        <v>#N/A</v>
      </c>
    </row>
    <row r="30" customFormat="false" ht="12.75" hidden="false" customHeight="false" outlineLevel="0" collapsed="false">
      <c r="A30" s="0" t="s">
        <v>24</v>
      </c>
      <c r="B30" s="11" t="e">
        <f aca="false">(B23-C33)/B8</f>
        <v>#N/A</v>
      </c>
      <c r="C30" s="11"/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3" customFormat="false" ht="12.75" hidden="false" customHeight="false" outlineLevel="0" collapsed="false">
      <c r="A33" s="0" t="s">
        <v>25</v>
      </c>
      <c r="C33" s="16" t="e">
        <f aca="false">SUM(E33:N33)</f>
        <v>#N/A</v>
      </c>
      <c r="E33" s="11" t="e">
        <f aca="false">E29*E6</f>
        <v>#N/A</v>
      </c>
      <c r="F33" s="11" t="str">
        <f aca="false">IF(F6=0,"",F28*F6)</f>
        <v/>
      </c>
      <c r="G33" s="11" t="str">
        <f aca="false">IF(G6=0,"",G28*G6)</f>
        <v/>
      </c>
      <c r="H33" s="11" t="str">
        <f aca="false">IF(H6=0,"",H28*H6)</f>
        <v/>
      </c>
      <c r="I33" s="11" t="str">
        <f aca="false">IF(I6=0,"",I28*I6)</f>
        <v/>
      </c>
      <c r="J33" s="11" t="str">
        <f aca="false">IF(J6=0,"",J28*J6)</f>
        <v/>
      </c>
      <c r="K33" s="11" t="str">
        <f aca="false">IF(K6=0,"",K28*K6)</f>
        <v/>
      </c>
      <c r="L33" s="11" t="str">
        <f aca="false">IF(L6=0,"",L28*L6)</f>
        <v/>
      </c>
      <c r="M33" s="11" t="str">
        <f aca="false">IF(M6=0,"",M28*M6)</f>
        <v/>
      </c>
      <c r="N33" s="11" t="str">
        <f aca="false">IF(N6=0,"",N28*N6)</f>
        <v/>
      </c>
    </row>
    <row r="34" customFormat="false" ht="12.75" hidden="false" customHeight="false" outlineLevel="0" collapsed="false">
      <c r="A34" s="0" t="s">
        <v>26</v>
      </c>
      <c r="C34" s="16" t="e">
        <f aca="false">SUM(E34:N34)</f>
        <v>#N/A</v>
      </c>
      <c r="E34" s="11" t="e">
        <f aca="false">$B$25*E6</f>
        <v>#N/A</v>
      </c>
      <c r="F34" s="11" t="str">
        <f aca="false">IF(F6=0,"",$B$25*F6)</f>
        <v/>
      </c>
      <c r="G34" s="11" t="str">
        <f aca="false">IF(G6=0,"",$B$25*G6)</f>
        <v/>
      </c>
      <c r="H34" s="11" t="str">
        <f aca="false">IF(H6=0,"",$B$25*H6)</f>
        <v/>
      </c>
      <c r="I34" s="11" t="str">
        <f aca="false">IF(I6=0,"",$B$25*I6)</f>
        <v/>
      </c>
      <c r="J34" s="11" t="str">
        <f aca="false">IF(J6=0,"",$B$25*J6)</f>
        <v/>
      </c>
      <c r="K34" s="11" t="str">
        <f aca="false">IF(K6=0,"",$B$25*K6)</f>
        <v/>
      </c>
      <c r="L34" s="11" t="str">
        <f aca="false">IF(L6=0,"",$B$25*L6)</f>
        <v/>
      </c>
      <c r="M34" s="11" t="str">
        <f aca="false">IF(M6=0,"",$B$25*M6)</f>
        <v/>
      </c>
      <c r="N34" s="11" t="str">
        <f aca="false">IF(N6=0,"",$B$25*N6)</f>
        <v/>
      </c>
    </row>
    <row r="35" customFormat="false" ht="12.75" hidden="false" customHeight="false" outlineLevel="0" collapsed="false">
      <c r="A35" s="0" t="s">
        <v>27</v>
      </c>
      <c r="B35" s="11"/>
      <c r="C35" s="17" t="e">
        <f aca="false">SUM(E35:N35)</f>
        <v>#N/A</v>
      </c>
      <c r="E35" s="11" t="e">
        <f aca="false">E33-E34</f>
        <v>#N/A</v>
      </c>
      <c r="F35" s="11" t="str">
        <f aca="false">IF(F6=0,"",F33-F34)</f>
        <v/>
      </c>
      <c r="G35" s="11" t="str">
        <f aca="false">IF(G6=0,"",G33-G34)</f>
        <v/>
      </c>
      <c r="H35" s="11" t="str">
        <f aca="false">IF(H6=0,"",H33-H34)</f>
        <v/>
      </c>
      <c r="I35" s="11" t="str">
        <f aca="false">IF(I6=0,"",I33-I34)</f>
        <v/>
      </c>
      <c r="J35" s="11" t="str">
        <f aca="false">IF(J6=0,"",J33-J34)</f>
        <v/>
      </c>
      <c r="K35" s="11" t="str">
        <f aca="false">IF(K6=0,"",K33-K34)</f>
        <v/>
      </c>
      <c r="L35" s="11" t="str">
        <f aca="false">IF(L6=0,"",L33-L34)</f>
        <v/>
      </c>
      <c r="M35" s="11" t="str">
        <f aca="false">IF(M6=0,"",M33-M34)</f>
        <v/>
      </c>
      <c r="N35" s="11" t="str">
        <f aca="false">IF(N6=0,"",N33-N34)</f>
        <v/>
      </c>
    </row>
    <row r="36" customFormat="false" ht="12.75" hidden="false" customHeight="false" outlineLevel="0" collapsed="false">
      <c r="A36" s="0" t="s">
        <v>28</v>
      </c>
      <c r="B36" s="11" t="e">
        <f aca="false">B21-C33+B22</f>
        <v>#N/A</v>
      </c>
      <c r="C36" s="16" t="e">
        <f aca="false">SUM(E36:N36)</f>
        <v>#N/A</v>
      </c>
      <c r="E36" s="11" t="e">
        <f aca="false">E29*E6</f>
        <v>#N/A</v>
      </c>
      <c r="F36" s="18" t="str">
        <f aca="false">IF(F6=0,"",F28*F6)</f>
        <v/>
      </c>
      <c r="G36" s="18" t="str">
        <f aca="false">IF(G6=0,"",G28*G6)</f>
        <v/>
      </c>
      <c r="H36" s="18" t="str">
        <f aca="false">IF(H6=0,"",H28*H6)</f>
        <v/>
      </c>
      <c r="I36" s="18" t="str">
        <f aca="false">IF(I6=0,"",I28*I6)</f>
        <v/>
      </c>
      <c r="J36" s="18" t="str">
        <f aca="false">IF(J6=0,"",J28*J6)</f>
        <v/>
      </c>
      <c r="K36" s="18" t="str">
        <f aca="false">IF(K6=0,"",K28*K6)</f>
        <v/>
      </c>
      <c r="L36" s="18" t="str">
        <f aca="false">IF(L6=0,"",L28*L6)</f>
        <v/>
      </c>
      <c r="M36" s="18" t="str">
        <f aca="false">IF(M6=0,"",M28*M6)</f>
        <v/>
      </c>
      <c r="N36" s="18" t="str">
        <f aca="false">IF(N6=0,"",N28*N6)</f>
        <v/>
      </c>
    </row>
    <row r="40" customFormat="false" ht="12.75" hidden="false" customHeight="false" outlineLevel="0" collapsed="false">
      <c r="A40" s="0" t="s">
        <v>29</v>
      </c>
    </row>
    <row r="41" customFormat="false" ht="12.75" hidden="false" customHeight="false" outlineLevel="0" collapsed="false">
      <c r="A41" s="0" t="s">
        <v>30</v>
      </c>
    </row>
    <row r="42" customFormat="false" ht="12.75" hidden="false" customHeight="false" outlineLevel="0" collapsed="false">
      <c r="A4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28"/>
    <col collapsed="false" customWidth="true" hidden="false" outlineLevel="0" max="3" min="3" style="0" width="21.84"/>
    <col collapsed="false" customWidth="true" hidden="false" outlineLevel="0" max="5" min="4" style="0" width="10.85"/>
    <col collapsed="false" customWidth="true" hidden="false" outlineLevel="0" max="6" min="6" style="16" width="12.42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6.13"/>
    <col collapsed="false" customWidth="true" hidden="false" outlineLevel="0" max="10" min="10" style="19" width="16.7"/>
    <col collapsed="false" customWidth="true" hidden="false" outlineLevel="0" max="11" min="11" style="0" width="17.28"/>
  </cols>
  <sheetData>
    <row r="2" customFormat="false" ht="63.75" hidden="false" customHeight="false" outlineLevel="0" collapsed="false">
      <c r="A2" s="20" t="s">
        <v>32</v>
      </c>
      <c r="B2" s="20" t="s">
        <v>33</v>
      </c>
      <c r="C2" s="20" t="s">
        <v>34</v>
      </c>
      <c r="D2" s="21" t="s">
        <v>6</v>
      </c>
      <c r="E2" s="21" t="s">
        <v>35</v>
      </c>
      <c r="F2" s="22" t="s">
        <v>9</v>
      </c>
      <c r="G2" s="21" t="s">
        <v>11</v>
      </c>
      <c r="H2" s="21" t="s">
        <v>13</v>
      </c>
      <c r="I2" s="21" t="s">
        <v>16</v>
      </c>
      <c r="J2" s="23" t="s">
        <v>36</v>
      </c>
      <c r="K2" s="21" t="s">
        <v>37</v>
      </c>
      <c r="L2" s="21" t="s">
        <v>38</v>
      </c>
    </row>
    <row r="4" customFormat="false" ht="12.75" hidden="false" customHeight="false" outlineLevel="0" collapsed="false">
      <c r="A4" s="24" t="s">
        <v>39</v>
      </c>
      <c r="B4" s="25" t="s">
        <v>40</v>
      </c>
      <c r="C4" s="25" t="s">
        <v>41</v>
      </c>
      <c r="D4" s="7" t="n">
        <v>8203.9</v>
      </c>
      <c r="E4" s="7" t="n">
        <v>4327.2</v>
      </c>
      <c r="F4" s="19" t="n">
        <v>7547.24</v>
      </c>
      <c r="G4" s="19" t="n">
        <v>4450613.8</v>
      </c>
      <c r="H4" s="7" t="n">
        <v>7975</v>
      </c>
      <c r="I4" s="19" t="n">
        <v>65980348.29</v>
      </c>
      <c r="J4" s="19" t="n">
        <v>-8555736.64643687</v>
      </c>
      <c r="K4" s="19" t="n">
        <v>57424611.6435631</v>
      </c>
      <c r="L4" s="19" t="n">
        <v>6667.16</v>
      </c>
    </row>
    <row r="5" customFormat="false" ht="12.75" hidden="false" customHeight="false" outlineLevel="0" collapsed="false">
      <c r="A5" s="24" t="s">
        <v>42</v>
      </c>
      <c r="B5" s="25" t="s">
        <v>40</v>
      </c>
      <c r="C5" s="25" t="s">
        <v>43</v>
      </c>
      <c r="D5" s="7" t="n">
        <v>41181.9</v>
      </c>
      <c r="E5" s="7" t="n">
        <v>14095.1</v>
      </c>
      <c r="F5" s="19" t="n">
        <v>7569.09</v>
      </c>
      <c r="G5" s="19" t="n">
        <v>12802446.24</v>
      </c>
      <c r="H5" s="7" t="n">
        <v>40452.5</v>
      </c>
      <c r="I5" s="19" t="n">
        <v>324511682.53</v>
      </c>
      <c r="J5" s="19" t="n">
        <v>-42079748.9915585</v>
      </c>
      <c r="K5" s="19" t="n">
        <v>282431933.538442</v>
      </c>
      <c r="L5" s="19" t="n">
        <v>6667.16</v>
      </c>
    </row>
    <row r="6" customFormat="false" ht="12.75" hidden="false" customHeight="false" outlineLevel="0" collapsed="false">
      <c r="A6" s="24" t="s">
        <v>44</v>
      </c>
      <c r="B6" s="25" t="s">
        <v>40</v>
      </c>
      <c r="C6" s="25" t="s">
        <v>45</v>
      </c>
      <c r="D6" s="7" t="n">
        <v>8065.8</v>
      </c>
      <c r="E6" s="7" t="n">
        <v>5243.6</v>
      </c>
      <c r="F6" s="19" t="n">
        <v>7485.72</v>
      </c>
      <c r="G6" s="19" t="n">
        <v>6530835.71</v>
      </c>
      <c r="H6" s="7" t="n">
        <v>7490</v>
      </c>
      <c r="I6" s="19" t="n">
        <v>66908984.64</v>
      </c>
      <c r="J6" s="19" t="n">
        <v>-8676153.83514263</v>
      </c>
      <c r="K6" s="19" t="n">
        <v>58232830.8048574</v>
      </c>
      <c r="L6" s="19" t="n">
        <v>6667.16</v>
      </c>
    </row>
    <row r="7" customFormat="false" ht="12.75" hidden="false" customHeight="false" outlineLevel="0" collapsed="false">
      <c r="A7" s="24" t="s">
        <v>46</v>
      </c>
      <c r="B7" s="25" t="s">
        <v>40</v>
      </c>
      <c r="C7" s="25" t="s">
        <v>47</v>
      </c>
      <c r="D7" s="7" t="n">
        <v>17150.2</v>
      </c>
      <c r="E7" s="7" t="n">
        <v>5384.1</v>
      </c>
      <c r="F7" s="19" t="n">
        <v>7496.55</v>
      </c>
      <c r="G7" s="19" t="n">
        <v>4843459.61</v>
      </c>
      <c r="H7" s="7" t="n">
        <v>16591</v>
      </c>
      <c r="I7" s="19" t="n">
        <v>133410639.33</v>
      </c>
      <c r="J7" s="19" t="n">
        <v>-17299488.7951091</v>
      </c>
      <c r="K7" s="19" t="n">
        <v>116111150.534891</v>
      </c>
      <c r="L7" s="19" t="n">
        <v>6667.16</v>
      </c>
    </row>
    <row r="8" customFormat="false" ht="12.75" hidden="false" customHeight="false" outlineLevel="0" collapsed="false">
      <c r="A8" s="24" t="s">
        <v>48</v>
      </c>
      <c r="B8" s="25" t="s">
        <v>40</v>
      </c>
      <c r="C8" s="25" t="s">
        <v>49</v>
      </c>
      <c r="D8" s="7" t="n">
        <v>994.6</v>
      </c>
      <c r="E8" s="7" t="n">
        <v>289.7</v>
      </c>
      <c r="F8" s="19" t="n">
        <v>8143.78</v>
      </c>
      <c r="G8" s="19" t="n">
        <v>283110.46</v>
      </c>
      <c r="H8" s="7" t="n">
        <v>976.5</v>
      </c>
      <c r="I8" s="19" t="n">
        <v>8382916.82</v>
      </c>
      <c r="J8" s="19" t="n">
        <v>-1087021.06763168</v>
      </c>
      <c r="K8" s="19" t="n">
        <v>7295895.75236832</v>
      </c>
      <c r="L8" s="19" t="n">
        <v>6667.16</v>
      </c>
    </row>
    <row r="9" customFormat="false" ht="12.75" hidden="false" customHeight="false" outlineLevel="0" collapsed="false">
      <c r="A9" s="24" t="s">
        <v>50</v>
      </c>
      <c r="B9" s="25" t="s">
        <v>40</v>
      </c>
      <c r="C9" s="25" t="s">
        <v>51</v>
      </c>
      <c r="D9" s="7" t="n">
        <v>979.3</v>
      </c>
      <c r="E9" s="7" t="n">
        <v>195.2</v>
      </c>
      <c r="F9" s="19" t="n">
        <v>8113.14</v>
      </c>
      <c r="G9" s="19" t="n">
        <v>190042.15</v>
      </c>
      <c r="H9" s="7" t="n">
        <v>948</v>
      </c>
      <c r="I9" s="19" t="n">
        <v>8135238.33</v>
      </c>
      <c r="J9" s="19" t="n">
        <v>-1054904.35427162</v>
      </c>
      <c r="K9" s="19" t="n">
        <v>7080333.97572838</v>
      </c>
      <c r="L9" s="19" t="n">
        <v>6667.16</v>
      </c>
    </row>
    <row r="10" customFormat="false" ht="12.75" hidden="false" customHeight="false" outlineLevel="0" collapsed="false">
      <c r="A10" s="24" t="s">
        <v>52</v>
      </c>
      <c r="B10" s="25" t="s">
        <v>40</v>
      </c>
      <c r="C10" s="25" t="s">
        <v>53</v>
      </c>
      <c r="D10" s="7" t="n">
        <v>10528.7</v>
      </c>
      <c r="E10" s="7" t="n">
        <v>7061.1</v>
      </c>
      <c r="F10" s="19" t="n">
        <v>7494.26</v>
      </c>
      <c r="G10" s="19" t="n">
        <v>9027401.15</v>
      </c>
      <c r="H10" s="7" t="n">
        <v>9815.5</v>
      </c>
      <c r="I10" s="19" t="n">
        <v>87931799.63</v>
      </c>
      <c r="J10" s="19" t="n">
        <v>-11402202.9282855</v>
      </c>
      <c r="K10" s="19" t="n">
        <v>76529596.7017145</v>
      </c>
      <c r="L10" s="19" t="n">
        <v>6667.16</v>
      </c>
    </row>
    <row r="11" customFormat="false" ht="12.75" hidden="false" customHeight="false" outlineLevel="0" collapsed="false">
      <c r="A11" s="24" t="s">
        <v>54</v>
      </c>
      <c r="B11" s="25" t="s">
        <v>55</v>
      </c>
      <c r="C11" s="25" t="s">
        <v>55</v>
      </c>
      <c r="D11" s="7" t="n">
        <v>2152.3</v>
      </c>
      <c r="E11" s="7" t="n">
        <v>1268.9</v>
      </c>
      <c r="F11" s="19" t="n">
        <v>7227.4</v>
      </c>
      <c r="G11" s="19" t="n">
        <v>1380320.37</v>
      </c>
      <c r="H11" s="7" t="n">
        <v>2037.5</v>
      </c>
      <c r="I11" s="19" t="n">
        <v>16935850.26</v>
      </c>
      <c r="J11" s="19" t="n">
        <v>-2196088.3575695</v>
      </c>
      <c r="K11" s="19" t="n">
        <v>14739761.9024305</v>
      </c>
      <c r="L11" s="19" t="n">
        <v>6667.16</v>
      </c>
    </row>
    <row r="12" customFormat="false" ht="12.75" hidden="false" customHeight="false" outlineLevel="0" collapsed="false">
      <c r="A12" s="24" t="s">
        <v>56</v>
      </c>
      <c r="B12" s="25" t="s">
        <v>55</v>
      </c>
      <c r="C12" s="25" t="s">
        <v>57</v>
      </c>
      <c r="D12" s="7" t="n">
        <v>321.4</v>
      </c>
      <c r="E12" s="7" t="n">
        <v>147.8</v>
      </c>
      <c r="F12" s="19" t="n">
        <v>9802.78</v>
      </c>
      <c r="G12" s="19" t="n">
        <v>173862.06</v>
      </c>
      <c r="H12" s="7" t="n">
        <v>312.5</v>
      </c>
      <c r="I12" s="19" t="n">
        <v>3324474.67</v>
      </c>
      <c r="J12" s="19" t="n">
        <v>-431087.899676653</v>
      </c>
      <c r="K12" s="19" t="n">
        <v>2893386.77032335</v>
      </c>
      <c r="L12" s="19" t="n">
        <v>6667.16</v>
      </c>
    </row>
    <row r="13" customFormat="false" ht="12.75" hidden="false" customHeight="false" outlineLevel="0" collapsed="false">
      <c r="A13" s="24" t="s">
        <v>58</v>
      </c>
      <c r="B13" s="25" t="s">
        <v>59</v>
      </c>
      <c r="C13" s="25" t="s">
        <v>60</v>
      </c>
      <c r="D13" s="7" t="n">
        <v>2745.1</v>
      </c>
      <c r="E13" s="7" t="n">
        <v>1427.6</v>
      </c>
      <c r="F13" s="19" t="n">
        <v>7751.42</v>
      </c>
      <c r="G13" s="19" t="n">
        <v>1545815.44</v>
      </c>
      <c r="H13" s="7" t="n">
        <v>2534</v>
      </c>
      <c r="I13" s="19" t="n">
        <v>22823505.86</v>
      </c>
      <c r="J13" s="19" t="n">
        <v>-2959546.44901691</v>
      </c>
      <c r="K13" s="19" t="n">
        <v>19863959.4109831</v>
      </c>
      <c r="L13" s="19" t="n">
        <v>6667.16</v>
      </c>
    </row>
    <row r="14" customFormat="false" ht="12.75" hidden="false" customHeight="false" outlineLevel="0" collapsed="false">
      <c r="A14" s="24" t="s">
        <v>61</v>
      </c>
      <c r="B14" s="25" t="s">
        <v>59</v>
      </c>
      <c r="C14" s="25" t="s">
        <v>62</v>
      </c>
      <c r="D14" s="7" t="n">
        <v>1460.2</v>
      </c>
      <c r="E14" s="7" t="n">
        <v>1157.5</v>
      </c>
      <c r="F14" s="19" t="n">
        <v>8109.14</v>
      </c>
      <c r="G14" s="19" t="n">
        <v>1949730.36</v>
      </c>
      <c r="H14" s="7" t="n">
        <v>1319</v>
      </c>
      <c r="I14" s="19" t="n">
        <v>13790339.63</v>
      </c>
      <c r="J14" s="19" t="n">
        <v>-1788206.90094908</v>
      </c>
      <c r="K14" s="19" t="n">
        <v>12002132.7290509</v>
      </c>
      <c r="L14" s="19" t="n">
        <v>6667.16</v>
      </c>
    </row>
    <row r="15" customFormat="false" ht="12.75" hidden="false" customHeight="false" outlineLevel="0" collapsed="false">
      <c r="A15" s="24" t="s">
        <v>63</v>
      </c>
      <c r="B15" s="25" t="s">
        <v>59</v>
      </c>
      <c r="C15" s="25" t="s">
        <v>64</v>
      </c>
      <c r="D15" s="7" t="n">
        <v>51432.7</v>
      </c>
      <c r="E15" s="7" t="n">
        <v>12715.6</v>
      </c>
      <c r="F15" s="19" t="n">
        <v>7791.55</v>
      </c>
      <c r="G15" s="19" t="n">
        <v>11888900.48</v>
      </c>
      <c r="H15" s="7" t="n">
        <v>50988.5</v>
      </c>
      <c r="I15" s="19" t="n">
        <v>412625611.79</v>
      </c>
      <c r="J15" s="19" t="n">
        <v>-53505568.8480685</v>
      </c>
      <c r="K15" s="19" t="n">
        <v>359120042.941932</v>
      </c>
      <c r="L15" s="19" t="n">
        <v>6667.16</v>
      </c>
    </row>
    <row r="16" customFormat="false" ht="12.75" hidden="false" customHeight="false" outlineLevel="0" collapsed="false">
      <c r="A16" s="24" t="s">
        <v>65</v>
      </c>
      <c r="B16" s="25" t="s">
        <v>59</v>
      </c>
      <c r="C16" s="25" t="s">
        <v>66</v>
      </c>
      <c r="D16" s="7" t="n">
        <v>14799.8</v>
      </c>
      <c r="E16" s="7" t="n">
        <v>2616.8</v>
      </c>
      <c r="F16" s="19" t="n">
        <v>7611.71</v>
      </c>
      <c r="G16" s="19" t="n">
        <v>2390199.72</v>
      </c>
      <c r="H16" s="7" t="n">
        <v>14479.5</v>
      </c>
      <c r="I16" s="19" t="n">
        <v>115042031.93</v>
      </c>
      <c r="J16" s="19" t="n">
        <v>-14917613.4102529</v>
      </c>
      <c r="K16" s="19" t="n">
        <v>100124418.519747</v>
      </c>
      <c r="L16" s="19" t="n">
        <v>6667.16</v>
      </c>
    </row>
    <row r="17" customFormat="false" ht="12.75" hidden="false" customHeight="false" outlineLevel="0" collapsed="false">
      <c r="A17" s="24" t="s">
        <v>67</v>
      </c>
      <c r="B17" s="25" t="s">
        <v>59</v>
      </c>
      <c r="C17" s="25" t="s">
        <v>68</v>
      </c>
      <c r="D17" s="7" t="n">
        <v>164.1</v>
      </c>
      <c r="E17" s="7" t="n">
        <v>82.5</v>
      </c>
      <c r="F17" s="19" t="n">
        <v>14086.01</v>
      </c>
      <c r="G17" s="19" t="n">
        <v>139451.48</v>
      </c>
      <c r="H17" s="7" t="n">
        <v>161</v>
      </c>
      <c r="I17" s="19" t="n">
        <v>2450965.39</v>
      </c>
      <c r="J17" s="19" t="n">
        <v>-317819.092348587</v>
      </c>
      <c r="K17" s="19" t="n">
        <v>2133146.29765141</v>
      </c>
      <c r="L17" s="19" t="n">
        <v>6667.16</v>
      </c>
    </row>
    <row r="18" customFormat="false" ht="12.75" hidden="false" customHeight="false" outlineLevel="0" collapsed="false">
      <c r="A18" s="24" t="s">
        <v>69</v>
      </c>
      <c r="B18" s="25" t="s">
        <v>59</v>
      </c>
      <c r="C18" s="25" t="s">
        <v>70</v>
      </c>
      <c r="D18" s="7" t="n">
        <v>39600</v>
      </c>
      <c r="E18" s="7" t="n">
        <v>25323.7</v>
      </c>
      <c r="F18" s="19" t="n">
        <v>7677.46</v>
      </c>
      <c r="G18" s="19" t="n">
        <v>30392133.97</v>
      </c>
      <c r="H18" s="7" t="n">
        <v>38838.5</v>
      </c>
      <c r="I18" s="19" t="n">
        <v>334380595.64</v>
      </c>
      <c r="J18" s="19" t="n">
        <v>-43359460.6594117</v>
      </c>
      <c r="K18" s="19" t="n">
        <v>291021134.980588</v>
      </c>
      <c r="L18" s="19" t="n">
        <v>6667.16</v>
      </c>
    </row>
    <row r="19" customFormat="false" ht="12.75" hidden="false" customHeight="false" outlineLevel="0" collapsed="false">
      <c r="A19" s="24" t="s">
        <v>71</v>
      </c>
      <c r="B19" s="25" t="s">
        <v>59</v>
      </c>
      <c r="C19" s="25" t="s">
        <v>72</v>
      </c>
      <c r="D19" s="7" t="n">
        <v>2058.1</v>
      </c>
      <c r="E19" s="7" t="n">
        <v>237.5</v>
      </c>
      <c r="F19" s="19" t="n">
        <v>7711.63</v>
      </c>
      <c r="G19" s="19" t="n">
        <v>219781.34</v>
      </c>
      <c r="H19" s="7" t="n">
        <v>2050.5</v>
      </c>
      <c r="I19" s="19" t="n">
        <v>15560258.69</v>
      </c>
      <c r="J19" s="19" t="n">
        <v>-2017714.04596007</v>
      </c>
      <c r="K19" s="19" t="n">
        <v>13542544.6440399</v>
      </c>
      <c r="L19" s="19" t="n">
        <v>6667.16</v>
      </c>
    </row>
    <row r="20" customFormat="false" ht="12.75" hidden="false" customHeight="false" outlineLevel="0" collapsed="false">
      <c r="A20" s="24" t="s">
        <v>73</v>
      </c>
      <c r="B20" s="25" t="s">
        <v>74</v>
      </c>
      <c r="C20" s="25" t="s">
        <v>74</v>
      </c>
      <c r="D20" s="7" t="n">
        <v>1380.6</v>
      </c>
      <c r="E20" s="7" t="n">
        <v>559.8</v>
      </c>
      <c r="F20" s="19" t="n">
        <v>7791.16</v>
      </c>
      <c r="G20" s="19" t="n">
        <v>536898.28</v>
      </c>
      <c r="H20" s="7" t="n">
        <v>1277</v>
      </c>
      <c r="I20" s="19" t="n">
        <v>11292968.62</v>
      </c>
      <c r="J20" s="19" t="n">
        <v>-1464370.34622079</v>
      </c>
      <c r="K20" s="19" t="n">
        <v>9828598.27377921</v>
      </c>
      <c r="L20" s="19" t="n">
        <v>6667.16</v>
      </c>
    </row>
    <row r="21" customFormat="false" ht="12.75" hidden="false" customHeight="false" outlineLevel="0" collapsed="false">
      <c r="A21" s="24" t="s">
        <v>75</v>
      </c>
      <c r="B21" s="25" t="s">
        <v>76</v>
      </c>
      <c r="C21" s="25" t="s">
        <v>77</v>
      </c>
      <c r="D21" s="7" t="n">
        <v>137.5</v>
      </c>
      <c r="E21" s="7" t="n">
        <v>45.5</v>
      </c>
      <c r="F21" s="19" t="n">
        <v>13464.75</v>
      </c>
      <c r="G21" s="19" t="n">
        <v>73517.51</v>
      </c>
      <c r="H21" s="7" t="n">
        <v>128</v>
      </c>
      <c r="I21" s="19" t="n">
        <v>1924920.05</v>
      </c>
      <c r="J21" s="19" t="n">
        <v>-249606.275808977</v>
      </c>
      <c r="K21" s="19" t="n">
        <v>1675313.77419102</v>
      </c>
      <c r="L21" s="19" t="n">
        <v>6667.16</v>
      </c>
    </row>
    <row r="22" customFormat="false" ht="12.75" hidden="false" customHeight="false" outlineLevel="0" collapsed="false">
      <c r="A22" s="24" t="s">
        <v>78</v>
      </c>
      <c r="B22" s="25" t="s">
        <v>76</v>
      </c>
      <c r="C22" s="25" t="s">
        <v>79</v>
      </c>
      <c r="D22" s="7" t="n">
        <v>50.5</v>
      </c>
      <c r="E22" s="7" t="n">
        <v>21</v>
      </c>
      <c r="F22" s="19" t="n">
        <v>15484.52</v>
      </c>
      <c r="G22" s="19" t="n">
        <v>39021</v>
      </c>
      <c r="H22" s="7" t="n">
        <v>35.5</v>
      </c>
      <c r="I22" s="19" t="n">
        <v>820989.44</v>
      </c>
      <c r="J22" s="19" t="n">
        <v>-106458.508028371</v>
      </c>
      <c r="K22" s="19" t="n">
        <v>714530.931971629</v>
      </c>
      <c r="L22" s="19" t="n">
        <v>6667.16</v>
      </c>
    </row>
    <row r="23" customFormat="false" ht="12.75" hidden="false" customHeight="false" outlineLevel="0" collapsed="false">
      <c r="A23" s="24" t="s">
        <v>80</v>
      </c>
      <c r="B23" s="25" t="s">
        <v>76</v>
      </c>
      <c r="C23" s="25" t="s">
        <v>81</v>
      </c>
      <c r="D23" s="7" t="n">
        <v>271</v>
      </c>
      <c r="E23" s="7" t="n">
        <v>128.8</v>
      </c>
      <c r="F23" s="19" t="n">
        <v>10191.59</v>
      </c>
      <c r="G23" s="19" t="n">
        <v>157521.2</v>
      </c>
      <c r="H23" s="7" t="n">
        <v>252.5</v>
      </c>
      <c r="I23" s="19" t="n">
        <v>2919441.76</v>
      </c>
      <c r="J23" s="19" t="n">
        <v>-378566.883936195</v>
      </c>
      <c r="K23" s="19" t="n">
        <v>2540874.87606381</v>
      </c>
      <c r="L23" s="19" t="n">
        <v>6667.16</v>
      </c>
    </row>
    <row r="24" customFormat="false" ht="12.75" hidden="false" customHeight="false" outlineLevel="0" collapsed="false">
      <c r="A24" s="24" t="s">
        <v>82</v>
      </c>
      <c r="B24" s="25" t="s">
        <v>76</v>
      </c>
      <c r="C24" s="25" t="s">
        <v>83</v>
      </c>
      <c r="D24" s="7" t="n">
        <v>102.1</v>
      </c>
      <c r="E24" s="7" t="n">
        <v>54.7</v>
      </c>
      <c r="F24" s="19" t="n">
        <v>14232.18</v>
      </c>
      <c r="G24" s="19" t="n">
        <v>93420.01</v>
      </c>
      <c r="H24" s="7" t="n">
        <v>91.5</v>
      </c>
      <c r="I24" s="19" t="n">
        <v>1207391.99</v>
      </c>
      <c r="J24" s="19" t="n">
        <v>-156563.706666929</v>
      </c>
      <c r="K24" s="19" t="n">
        <v>1050828.28333307</v>
      </c>
      <c r="L24" s="19" t="n">
        <v>6667.16</v>
      </c>
    </row>
    <row r="25" customFormat="false" ht="12.75" hidden="false" customHeight="false" outlineLevel="0" collapsed="false">
      <c r="A25" s="24" t="s">
        <v>84</v>
      </c>
      <c r="B25" s="25" t="s">
        <v>76</v>
      </c>
      <c r="C25" s="25" t="s">
        <v>85</v>
      </c>
      <c r="D25" s="7" t="n">
        <v>50</v>
      </c>
      <c r="E25" s="7" t="n">
        <v>24.5</v>
      </c>
      <c r="F25" s="19" t="n">
        <v>15485.09</v>
      </c>
      <c r="G25" s="19" t="n">
        <v>45526.17</v>
      </c>
      <c r="H25" s="7" t="n">
        <v>40.5</v>
      </c>
      <c r="I25" s="19" t="n">
        <v>819780.84</v>
      </c>
      <c r="J25" s="19" t="n">
        <v>-106301.78767786</v>
      </c>
      <c r="K25" s="19" t="n">
        <v>713479.052322141</v>
      </c>
      <c r="L25" s="19" t="n">
        <v>6667.16</v>
      </c>
    </row>
    <row r="26" customFormat="false" ht="12.75" hidden="false" customHeight="false" outlineLevel="0" collapsed="false">
      <c r="A26" s="24" t="s">
        <v>86</v>
      </c>
      <c r="B26" s="25" t="s">
        <v>87</v>
      </c>
      <c r="C26" s="25" t="s">
        <v>88</v>
      </c>
      <c r="D26" s="7" t="n">
        <v>482.5</v>
      </c>
      <c r="E26" s="7" t="n">
        <v>300.3</v>
      </c>
      <c r="F26" s="19" t="n">
        <v>7981.81</v>
      </c>
      <c r="G26" s="19" t="n">
        <v>391462.66</v>
      </c>
      <c r="H26" s="7" t="n">
        <v>438</v>
      </c>
      <c r="I26" s="19" t="n">
        <v>4169744.96</v>
      </c>
      <c r="J26" s="19" t="n">
        <v>-540694.929401796</v>
      </c>
      <c r="K26" s="19" t="n">
        <v>3629050.0305982</v>
      </c>
      <c r="L26" s="19" t="n">
        <v>6667.16</v>
      </c>
    </row>
    <row r="27" customFormat="false" ht="12.75" hidden="false" customHeight="false" outlineLevel="0" collapsed="false">
      <c r="A27" s="24" t="s">
        <v>89</v>
      </c>
      <c r="B27" s="25" t="s">
        <v>87</v>
      </c>
      <c r="C27" s="25" t="s">
        <v>90</v>
      </c>
      <c r="D27" s="7" t="n">
        <v>263.5</v>
      </c>
      <c r="E27" s="7" t="n">
        <v>142.4</v>
      </c>
      <c r="F27" s="19" t="n">
        <v>10153.09</v>
      </c>
      <c r="G27" s="19" t="n">
        <v>173495.94</v>
      </c>
      <c r="H27" s="7" t="n">
        <v>247.5</v>
      </c>
      <c r="I27" s="19" t="n">
        <v>2848834.18</v>
      </c>
      <c r="J27" s="19" t="n">
        <v>-369411.129603601</v>
      </c>
      <c r="K27" s="19" t="n">
        <v>2479423.0503964</v>
      </c>
      <c r="L27" s="19" t="n">
        <v>6667.16</v>
      </c>
    </row>
    <row r="28" customFormat="false" ht="12.75" hidden="false" customHeight="false" outlineLevel="0" collapsed="false">
      <c r="A28" s="24" t="s">
        <v>91</v>
      </c>
      <c r="B28" s="25" t="s">
        <v>92</v>
      </c>
      <c r="C28" s="25" t="s">
        <v>93</v>
      </c>
      <c r="D28" s="7" t="n">
        <v>28740.5</v>
      </c>
      <c r="E28" s="7" t="n">
        <v>7771.7</v>
      </c>
      <c r="F28" s="19" t="n">
        <v>7635.91</v>
      </c>
      <c r="G28" s="19" t="n">
        <v>7121283.92</v>
      </c>
      <c r="H28" s="7" t="n">
        <v>28540</v>
      </c>
      <c r="I28" s="19" t="n">
        <v>226581269.74</v>
      </c>
      <c r="J28" s="19" t="n">
        <v>-29381016.0623921</v>
      </c>
      <c r="K28" s="19" t="n">
        <v>197200253.677608</v>
      </c>
      <c r="L28" s="19" t="n">
        <v>6667.16</v>
      </c>
    </row>
    <row r="29" customFormat="false" ht="12.75" hidden="false" customHeight="false" outlineLevel="0" collapsed="false">
      <c r="A29" s="24" t="s">
        <v>94</v>
      </c>
      <c r="B29" s="25" t="s">
        <v>92</v>
      </c>
      <c r="C29" s="25" t="s">
        <v>92</v>
      </c>
      <c r="D29" s="7" t="n">
        <v>29398.3</v>
      </c>
      <c r="E29" s="7" t="n">
        <v>5348.7</v>
      </c>
      <c r="F29" s="19" t="n">
        <v>7807.83</v>
      </c>
      <c r="G29" s="19" t="n">
        <v>5011405.76</v>
      </c>
      <c r="H29" s="7" t="n">
        <v>29046</v>
      </c>
      <c r="I29" s="19" t="n">
        <v>234494200.01</v>
      </c>
      <c r="J29" s="19" t="n">
        <v>-30407093.5119105</v>
      </c>
      <c r="K29" s="19" t="n">
        <v>204087106.49809</v>
      </c>
      <c r="L29" s="19" t="n">
        <v>6667.16</v>
      </c>
    </row>
    <row r="30" customFormat="false" ht="12.75" hidden="false" customHeight="false" outlineLevel="0" collapsed="false">
      <c r="A30" s="24" t="s">
        <v>95</v>
      </c>
      <c r="B30" s="25" t="s">
        <v>96</v>
      </c>
      <c r="C30" s="25" t="s">
        <v>97</v>
      </c>
      <c r="D30" s="7" t="n">
        <v>900.6</v>
      </c>
      <c r="E30" s="7" t="n">
        <v>224</v>
      </c>
      <c r="F30" s="19" t="n">
        <v>8048.99</v>
      </c>
      <c r="G30" s="19" t="n">
        <v>216356.76</v>
      </c>
      <c r="H30" s="7" t="n">
        <v>859</v>
      </c>
      <c r="I30" s="19" t="n">
        <v>7465273.98</v>
      </c>
      <c r="J30" s="19" t="n">
        <v>-968029.418178411</v>
      </c>
      <c r="K30" s="19" t="n">
        <v>6497244.56182159</v>
      </c>
      <c r="L30" s="19" t="n">
        <v>6667.16</v>
      </c>
    </row>
    <row r="31" customFormat="false" ht="12.75" hidden="false" customHeight="false" outlineLevel="0" collapsed="false">
      <c r="A31" s="24" t="s">
        <v>98</v>
      </c>
      <c r="B31" s="25" t="s">
        <v>96</v>
      </c>
      <c r="C31" s="25" t="s">
        <v>99</v>
      </c>
      <c r="D31" s="7" t="n">
        <v>1114.3</v>
      </c>
      <c r="E31" s="7" t="n">
        <v>307.3</v>
      </c>
      <c r="F31" s="19" t="n">
        <v>7726.02</v>
      </c>
      <c r="G31" s="19" t="n">
        <v>284904.68</v>
      </c>
      <c r="H31" s="7" t="n">
        <v>1077</v>
      </c>
      <c r="I31" s="19" t="n">
        <v>8894007.77</v>
      </c>
      <c r="J31" s="19" t="n">
        <v>-1153294.73371416</v>
      </c>
      <c r="K31" s="19" t="n">
        <v>7740713.03628584</v>
      </c>
      <c r="L31" s="19" t="n">
        <v>6667.16</v>
      </c>
    </row>
    <row r="32" customFormat="false" ht="12.75" hidden="false" customHeight="false" outlineLevel="0" collapsed="false">
      <c r="A32" s="24" t="s">
        <v>100</v>
      </c>
      <c r="B32" s="25" t="s">
        <v>101</v>
      </c>
      <c r="C32" s="25" t="s">
        <v>102</v>
      </c>
      <c r="D32" s="7" t="n">
        <v>109.7</v>
      </c>
      <c r="E32" s="7" t="n">
        <v>30.6</v>
      </c>
      <c r="F32" s="19" t="n">
        <v>13962.88</v>
      </c>
      <c r="G32" s="19" t="n">
        <v>51271.7</v>
      </c>
      <c r="H32" s="7" t="n">
        <v>103</v>
      </c>
      <c r="I32" s="19" t="n">
        <v>1576417.95</v>
      </c>
      <c r="J32" s="19" t="n">
        <v>-204415.665792417</v>
      </c>
      <c r="K32" s="19" t="n">
        <v>1372002.28420758</v>
      </c>
      <c r="L32" s="19" t="n">
        <v>6667.16</v>
      </c>
    </row>
    <row r="33" customFormat="false" ht="12.75" hidden="false" customHeight="false" outlineLevel="0" collapsed="false">
      <c r="A33" s="24" t="s">
        <v>103</v>
      </c>
      <c r="B33" s="25" t="s">
        <v>101</v>
      </c>
      <c r="C33" s="25" t="s">
        <v>101</v>
      </c>
      <c r="D33" s="7" t="n">
        <v>170.4</v>
      </c>
      <c r="E33" s="7" t="n">
        <v>58.2</v>
      </c>
      <c r="F33" s="19" t="n">
        <v>13024.82</v>
      </c>
      <c r="G33" s="19" t="n">
        <v>90965.38</v>
      </c>
      <c r="H33" s="7" t="n">
        <v>163</v>
      </c>
      <c r="I33" s="19" t="n">
        <v>2310395.54</v>
      </c>
      <c r="J33" s="19" t="n">
        <v>-299591.261665683</v>
      </c>
      <c r="K33" s="19" t="n">
        <v>2010804.27833432</v>
      </c>
      <c r="L33" s="19" t="n">
        <v>6667.16</v>
      </c>
    </row>
    <row r="34" customFormat="false" ht="12.75" hidden="false" customHeight="false" outlineLevel="0" collapsed="false">
      <c r="A34" s="24" t="s">
        <v>104</v>
      </c>
      <c r="B34" s="25" t="s">
        <v>105</v>
      </c>
      <c r="C34" s="25" t="s">
        <v>105</v>
      </c>
      <c r="D34" s="7" t="n">
        <v>868</v>
      </c>
      <c r="E34" s="7" t="n">
        <v>179.8</v>
      </c>
      <c r="F34" s="19" t="n">
        <v>8332.23</v>
      </c>
      <c r="G34" s="19" t="n">
        <v>179776.26</v>
      </c>
      <c r="H34" s="7" t="n">
        <v>789</v>
      </c>
      <c r="I34" s="19" t="n">
        <v>7412154.35</v>
      </c>
      <c r="J34" s="19" t="n">
        <v>-399.599999999395</v>
      </c>
      <c r="K34" s="19" t="n">
        <v>7411754.75</v>
      </c>
      <c r="L34" s="19" t="n">
        <v>6667.16</v>
      </c>
    </row>
    <row r="35" customFormat="false" ht="12.75" hidden="false" customHeight="false" outlineLevel="0" collapsed="false">
      <c r="A35" s="24" t="s">
        <v>106</v>
      </c>
      <c r="B35" s="25" t="s">
        <v>107</v>
      </c>
      <c r="C35" s="25" t="s">
        <v>108</v>
      </c>
      <c r="D35" s="7" t="n">
        <v>1012.6</v>
      </c>
      <c r="E35" s="7" t="n">
        <v>449.5</v>
      </c>
      <c r="F35" s="19" t="n">
        <v>7515</v>
      </c>
      <c r="G35" s="19" t="n">
        <v>431363</v>
      </c>
      <c r="H35" s="7" t="n">
        <v>932</v>
      </c>
      <c r="I35" s="19" t="n">
        <v>8041055.51</v>
      </c>
      <c r="J35" s="19" t="n">
        <v>-1042691.57538483</v>
      </c>
      <c r="K35" s="19" t="n">
        <v>6998363.93461517</v>
      </c>
      <c r="L35" s="19" t="n">
        <v>6667.16</v>
      </c>
    </row>
    <row r="36" customFormat="false" ht="12.75" hidden="false" customHeight="false" outlineLevel="0" collapsed="false">
      <c r="A36" s="24" t="s">
        <v>109</v>
      </c>
      <c r="B36" s="25" t="s">
        <v>107</v>
      </c>
      <c r="C36" s="25" t="s">
        <v>110</v>
      </c>
      <c r="D36" s="7" t="n">
        <v>375.9</v>
      </c>
      <c r="E36" s="7" t="n">
        <v>153.2</v>
      </c>
      <c r="F36" s="19" t="n">
        <v>9126.39</v>
      </c>
      <c r="G36" s="19" t="n">
        <v>167779.49</v>
      </c>
      <c r="H36" s="7" t="n">
        <v>347.5</v>
      </c>
      <c r="I36" s="19" t="n">
        <v>3598388.18</v>
      </c>
      <c r="J36" s="19" t="n">
        <v>-466606.533879078</v>
      </c>
      <c r="K36" s="19" t="n">
        <v>3131781.64612092</v>
      </c>
      <c r="L36" s="19" t="n">
        <v>6667.16</v>
      </c>
    </row>
    <row r="37" customFormat="false" ht="12.75" hidden="false" customHeight="false" outlineLevel="0" collapsed="false">
      <c r="A37" s="24" t="s">
        <v>111</v>
      </c>
      <c r="B37" s="25" t="s">
        <v>107</v>
      </c>
      <c r="C37" s="25" t="s">
        <v>112</v>
      </c>
      <c r="D37" s="7" t="n">
        <v>219.2</v>
      </c>
      <c r="E37" s="7" t="n">
        <v>164</v>
      </c>
      <c r="F37" s="19" t="n">
        <v>11737.55</v>
      </c>
      <c r="G37" s="19" t="n">
        <v>230995.06</v>
      </c>
      <c r="H37" s="7" t="n">
        <v>210.5</v>
      </c>
      <c r="I37" s="19" t="n">
        <v>2803866.9</v>
      </c>
      <c r="J37" s="19" t="n">
        <v>-363580.178186133</v>
      </c>
      <c r="K37" s="19" t="n">
        <v>2440286.72181387</v>
      </c>
      <c r="L37" s="19" t="n">
        <v>6667.16</v>
      </c>
    </row>
    <row r="38" customFormat="false" ht="12.75" hidden="false" customHeight="false" outlineLevel="0" collapsed="false">
      <c r="A38" s="24" t="s">
        <v>113</v>
      </c>
      <c r="B38" s="25" t="s">
        <v>114</v>
      </c>
      <c r="C38" s="25" t="s">
        <v>115</v>
      </c>
      <c r="D38" s="7" t="n">
        <v>223.9</v>
      </c>
      <c r="E38" s="7" t="n">
        <v>163.5</v>
      </c>
      <c r="F38" s="19" t="n">
        <v>11429.78</v>
      </c>
      <c r="G38" s="19" t="n">
        <v>224252.24</v>
      </c>
      <c r="H38" s="7" t="n">
        <v>197</v>
      </c>
      <c r="I38" s="19" t="n">
        <v>2783379.52</v>
      </c>
      <c r="J38" s="19" t="n">
        <v>-360923.559474679</v>
      </c>
      <c r="K38" s="19" t="n">
        <v>2422455.96052532</v>
      </c>
      <c r="L38" s="19" t="n">
        <v>6667.16</v>
      </c>
    </row>
    <row r="39" customFormat="false" ht="12.75" hidden="false" customHeight="false" outlineLevel="0" collapsed="false">
      <c r="A39" s="24" t="s">
        <v>116</v>
      </c>
      <c r="B39" s="25" t="s">
        <v>114</v>
      </c>
      <c r="C39" s="25" t="s">
        <v>117</v>
      </c>
      <c r="D39" s="7" t="n">
        <v>264.4</v>
      </c>
      <c r="E39" s="7" t="n">
        <v>162.5</v>
      </c>
      <c r="F39" s="19" t="n">
        <v>10518.9</v>
      </c>
      <c r="G39" s="19" t="n">
        <v>205118.61</v>
      </c>
      <c r="H39" s="7" t="n">
        <v>244.5</v>
      </c>
      <c r="I39" s="19" t="n">
        <v>2986316.56</v>
      </c>
      <c r="J39" s="19" t="n">
        <v>-387238.605015452</v>
      </c>
      <c r="K39" s="19" t="n">
        <v>2599077.95498455</v>
      </c>
      <c r="L39" s="19" t="n">
        <v>6667.16</v>
      </c>
    </row>
    <row r="40" customFormat="false" ht="12.75" hidden="false" customHeight="false" outlineLevel="0" collapsed="false">
      <c r="A40" s="24" t="s">
        <v>118</v>
      </c>
      <c r="B40" s="25" t="s">
        <v>119</v>
      </c>
      <c r="C40" s="25" t="s">
        <v>119</v>
      </c>
      <c r="D40" s="7" t="n">
        <v>470.2</v>
      </c>
      <c r="E40" s="7" t="n">
        <v>270.9</v>
      </c>
      <c r="F40" s="19" t="n">
        <v>8247.64</v>
      </c>
      <c r="G40" s="19" t="n">
        <v>346730.91</v>
      </c>
      <c r="H40" s="7" t="n">
        <v>419</v>
      </c>
      <c r="I40" s="19" t="n">
        <v>4160420.72</v>
      </c>
      <c r="J40" s="19" t="n">
        <v>-539485.846031736</v>
      </c>
      <c r="K40" s="19" t="n">
        <v>3620934.87396826</v>
      </c>
      <c r="L40" s="19" t="n">
        <v>6667.16</v>
      </c>
    </row>
    <row r="41" customFormat="false" ht="12.75" hidden="false" customHeight="false" outlineLevel="0" collapsed="false">
      <c r="A41" s="24" t="s">
        <v>120</v>
      </c>
      <c r="B41" s="25" t="s">
        <v>121</v>
      </c>
      <c r="C41" s="25" t="s">
        <v>122</v>
      </c>
      <c r="D41" s="7" t="n">
        <v>391.1</v>
      </c>
      <c r="E41" s="7" t="n">
        <v>150.4</v>
      </c>
      <c r="F41" s="19" t="n">
        <v>9250.59</v>
      </c>
      <c r="G41" s="19" t="n">
        <v>166954.67</v>
      </c>
      <c r="H41" s="7" t="n">
        <v>348</v>
      </c>
      <c r="I41" s="19" t="n">
        <v>3784860.86</v>
      </c>
      <c r="J41" s="19" t="n">
        <v>-490786.62966795</v>
      </c>
      <c r="K41" s="19" t="n">
        <v>3294074.23033205</v>
      </c>
      <c r="L41" s="19" t="n">
        <v>6667.16</v>
      </c>
    </row>
    <row r="42" customFormat="false" ht="12.75" hidden="false" customHeight="false" outlineLevel="0" collapsed="false">
      <c r="A42" s="24" t="s">
        <v>123</v>
      </c>
      <c r="B42" s="25" t="s">
        <v>124</v>
      </c>
      <c r="C42" s="25" t="s">
        <v>124</v>
      </c>
      <c r="D42" s="7" t="n">
        <v>4899.3</v>
      </c>
      <c r="E42" s="7" t="n">
        <v>2128.5</v>
      </c>
      <c r="F42" s="19" t="n">
        <v>7362.99</v>
      </c>
      <c r="G42" s="19" t="n">
        <v>1961015.54</v>
      </c>
      <c r="H42" s="7" t="n">
        <v>4630</v>
      </c>
      <c r="I42" s="19" t="n">
        <v>38034587</v>
      </c>
      <c r="J42" s="19" t="n">
        <v>-4931982.2986947</v>
      </c>
      <c r="K42" s="19" t="n">
        <v>33102604.7013053</v>
      </c>
      <c r="L42" s="19" t="n">
        <v>6667.16</v>
      </c>
    </row>
    <row r="43" customFormat="false" ht="12.75" hidden="false" customHeight="false" outlineLevel="0" collapsed="false">
      <c r="A43" s="24" t="s">
        <v>125</v>
      </c>
      <c r="B43" s="25" t="s">
        <v>126</v>
      </c>
      <c r="C43" s="25" t="s">
        <v>126</v>
      </c>
      <c r="D43" s="7" t="n">
        <v>84044.2</v>
      </c>
      <c r="E43" s="7" t="n">
        <v>51589.2</v>
      </c>
      <c r="F43" s="19" t="n">
        <v>7688.87</v>
      </c>
      <c r="G43" s="19" t="n">
        <v>64104867.91</v>
      </c>
      <c r="H43" s="7" t="n">
        <v>80111</v>
      </c>
      <c r="I43" s="19" t="n">
        <v>710242434.48</v>
      </c>
      <c r="J43" s="19" t="n">
        <v>-92097834.9163406</v>
      </c>
      <c r="K43" s="19" t="n">
        <v>618144599.563659</v>
      </c>
      <c r="L43" s="19" t="n">
        <v>6667.16</v>
      </c>
    </row>
    <row r="44" customFormat="false" ht="12.75" hidden="false" customHeight="false" outlineLevel="0" collapsed="false">
      <c r="A44" s="24" t="s">
        <v>127</v>
      </c>
      <c r="B44" s="25" t="s">
        <v>128</v>
      </c>
      <c r="C44" s="25" t="s">
        <v>128</v>
      </c>
      <c r="D44" s="7" t="n">
        <v>267</v>
      </c>
      <c r="E44" s="7" t="n">
        <v>85.9</v>
      </c>
      <c r="F44" s="19" t="n">
        <v>10965.9</v>
      </c>
      <c r="G44" s="19" t="n">
        <v>113036.53</v>
      </c>
      <c r="H44" s="7" t="n">
        <v>240</v>
      </c>
      <c r="I44" s="19" t="n">
        <v>3015838.34</v>
      </c>
      <c r="J44" s="19" t="n">
        <v>-391066.723259144</v>
      </c>
      <c r="K44" s="19" t="n">
        <v>2624771.61674086</v>
      </c>
      <c r="L44" s="19" t="n">
        <v>6667.16</v>
      </c>
    </row>
    <row r="45" customFormat="false" ht="12.75" hidden="false" customHeight="false" outlineLevel="0" collapsed="false">
      <c r="A45" s="24" t="s">
        <v>129</v>
      </c>
      <c r="B45" s="25" t="s">
        <v>130</v>
      </c>
      <c r="C45" s="25" t="s">
        <v>130</v>
      </c>
      <c r="D45" s="7" t="n">
        <v>63354.2</v>
      </c>
      <c r="E45" s="7" t="n">
        <v>6207</v>
      </c>
      <c r="F45" s="19" t="n">
        <v>7694.58</v>
      </c>
      <c r="G45" s="19" t="n">
        <v>5731228.44</v>
      </c>
      <c r="H45" s="7" t="n">
        <v>62967.5</v>
      </c>
      <c r="I45" s="19" t="n">
        <v>492344955.29</v>
      </c>
      <c r="J45" s="19" t="n">
        <v>-63842854.5140221</v>
      </c>
      <c r="K45" s="19" t="n">
        <v>428502100.775978</v>
      </c>
      <c r="L45" s="19" t="n">
        <v>6667.16</v>
      </c>
    </row>
    <row r="46" customFormat="false" ht="12.75" hidden="false" customHeight="false" outlineLevel="0" collapsed="false">
      <c r="A46" s="24" t="s">
        <v>131</v>
      </c>
      <c r="B46" s="25" t="s">
        <v>132</v>
      </c>
      <c r="C46" s="25" t="s">
        <v>132</v>
      </c>
      <c r="D46" s="7" t="n">
        <v>6723.5</v>
      </c>
      <c r="E46" s="7" t="n">
        <v>2217</v>
      </c>
      <c r="F46" s="19" t="n">
        <v>8069.21</v>
      </c>
      <c r="G46" s="19" t="n">
        <v>2146733.37</v>
      </c>
      <c r="H46" s="7" t="n">
        <v>6531</v>
      </c>
      <c r="I46" s="19" t="n">
        <v>56391138.67</v>
      </c>
      <c r="J46" s="19" t="n">
        <v>-7312294.40518648</v>
      </c>
      <c r="K46" s="19" t="n">
        <v>49078844.2648135</v>
      </c>
      <c r="L46" s="19" t="n">
        <v>6667.16</v>
      </c>
    </row>
    <row r="47" customFormat="false" ht="12.75" hidden="false" customHeight="false" outlineLevel="0" collapsed="false">
      <c r="A47" s="24" t="s">
        <v>133</v>
      </c>
      <c r="B47" s="25" t="s">
        <v>134</v>
      </c>
      <c r="C47" s="25" t="s">
        <v>135</v>
      </c>
      <c r="D47" s="7" t="n">
        <v>2450.9</v>
      </c>
      <c r="E47" s="7" t="n">
        <v>313.5</v>
      </c>
      <c r="F47" s="19" t="n">
        <v>7795.37</v>
      </c>
      <c r="G47" s="19" t="n">
        <v>293261.86</v>
      </c>
      <c r="H47" s="7" t="n">
        <v>2352</v>
      </c>
      <c r="I47" s="19" t="n">
        <v>19398522.4</v>
      </c>
      <c r="J47" s="19" t="n">
        <v>-2515425.47570275</v>
      </c>
      <c r="K47" s="19" t="n">
        <v>16883096.9242972</v>
      </c>
      <c r="L47" s="19" t="n">
        <v>6667.16</v>
      </c>
    </row>
    <row r="48" customFormat="false" ht="12.75" hidden="false" customHeight="false" outlineLevel="0" collapsed="false">
      <c r="A48" s="24" t="s">
        <v>136</v>
      </c>
      <c r="B48" s="25" t="s">
        <v>134</v>
      </c>
      <c r="C48" s="25" t="s">
        <v>137</v>
      </c>
      <c r="D48" s="7" t="n">
        <v>322.1</v>
      </c>
      <c r="E48" s="7" t="n">
        <v>71</v>
      </c>
      <c r="F48" s="19" t="n">
        <v>10558.05</v>
      </c>
      <c r="G48" s="19" t="n">
        <v>89954.55</v>
      </c>
      <c r="H48" s="7" t="n">
        <v>249</v>
      </c>
      <c r="I48" s="19" t="n">
        <v>3490700.93</v>
      </c>
      <c r="J48" s="19" t="n">
        <v>-452642.622274225</v>
      </c>
      <c r="K48" s="19" t="n">
        <v>3038058.30772578</v>
      </c>
      <c r="L48" s="19" t="n">
        <v>6667.16</v>
      </c>
    </row>
    <row r="49" customFormat="false" ht="12.75" hidden="false" customHeight="false" outlineLevel="0" collapsed="false">
      <c r="A49" s="24" t="s">
        <v>138</v>
      </c>
      <c r="B49" s="25" t="s">
        <v>134</v>
      </c>
      <c r="C49" s="25" t="s">
        <v>139</v>
      </c>
      <c r="D49" s="7" t="n">
        <v>293</v>
      </c>
      <c r="E49" s="7" t="n">
        <v>83.3</v>
      </c>
      <c r="F49" s="19" t="n">
        <v>10792.4</v>
      </c>
      <c r="G49" s="19" t="n">
        <v>107880.86</v>
      </c>
      <c r="H49" s="7" t="n">
        <v>258.5</v>
      </c>
      <c r="I49" s="19" t="n">
        <v>3270055.05</v>
      </c>
      <c r="J49" s="19" t="n">
        <v>-424031.254036155</v>
      </c>
      <c r="K49" s="19" t="n">
        <v>2846023.79596385</v>
      </c>
      <c r="L49" s="19" t="n">
        <v>6667.16</v>
      </c>
    </row>
    <row r="50" customFormat="false" ht="12.75" hidden="false" customHeight="false" outlineLevel="0" collapsed="false">
      <c r="A50" s="24" t="s">
        <v>140</v>
      </c>
      <c r="B50" s="25" t="s">
        <v>134</v>
      </c>
      <c r="C50" s="25" t="s">
        <v>134</v>
      </c>
      <c r="D50" s="7" t="n">
        <v>209.6</v>
      </c>
      <c r="E50" s="7" t="n">
        <v>54.4</v>
      </c>
      <c r="F50" s="19" t="n">
        <v>12796.04</v>
      </c>
      <c r="G50" s="19" t="n">
        <v>83532.58</v>
      </c>
      <c r="H50" s="7" t="n">
        <v>205</v>
      </c>
      <c r="I50" s="19" t="n">
        <v>2765583.53</v>
      </c>
      <c r="J50" s="19" t="n">
        <v>-358615.935951181</v>
      </c>
      <c r="K50" s="19" t="n">
        <v>2406967.59404882</v>
      </c>
      <c r="L50" s="19" t="n">
        <v>6667.16</v>
      </c>
    </row>
    <row r="51" customFormat="false" ht="12.75" hidden="false" customHeight="false" outlineLevel="0" collapsed="false">
      <c r="A51" s="24" t="s">
        <v>141</v>
      </c>
      <c r="B51" s="25" t="s">
        <v>134</v>
      </c>
      <c r="C51" s="25" t="s">
        <v>142</v>
      </c>
      <c r="D51" s="7" t="n">
        <v>50</v>
      </c>
      <c r="E51" s="7" t="n">
        <v>5.5</v>
      </c>
      <c r="F51" s="19" t="n">
        <v>16657.1</v>
      </c>
      <c r="G51" s="19" t="n">
        <v>10993.68</v>
      </c>
      <c r="H51" s="7" t="n">
        <v>9.5</v>
      </c>
      <c r="I51" s="19" t="n">
        <v>843848.45</v>
      </c>
      <c r="J51" s="19" t="n">
        <v>-109422.658334136</v>
      </c>
      <c r="K51" s="19" t="n">
        <v>734425.791665864</v>
      </c>
      <c r="L51" s="19" t="n">
        <v>6667.16</v>
      </c>
    </row>
    <row r="52" customFormat="false" ht="12.75" hidden="false" customHeight="false" outlineLevel="0" collapsed="false">
      <c r="A52" s="24" t="s">
        <v>143</v>
      </c>
      <c r="B52" s="25" t="s">
        <v>144</v>
      </c>
      <c r="C52" s="25" t="s">
        <v>145</v>
      </c>
      <c r="D52" s="7" t="n">
        <v>532.5</v>
      </c>
      <c r="E52" s="7" t="n">
        <v>194.1</v>
      </c>
      <c r="F52" s="19" t="n">
        <v>8733.81</v>
      </c>
      <c r="G52" s="19" t="n">
        <v>204794.11</v>
      </c>
      <c r="H52" s="7" t="n">
        <v>480.5</v>
      </c>
      <c r="I52" s="19" t="n">
        <v>4855549.51</v>
      </c>
      <c r="J52" s="19" t="n">
        <v>-629623.879805918</v>
      </c>
      <c r="K52" s="19" t="n">
        <v>4225925.63019408</v>
      </c>
      <c r="L52" s="19" t="n">
        <v>6667.16</v>
      </c>
    </row>
    <row r="53" customFormat="false" ht="12.75" hidden="false" customHeight="false" outlineLevel="0" collapsed="false">
      <c r="A53" s="24" t="s">
        <v>146</v>
      </c>
      <c r="B53" s="25" t="s">
        <v>144</v>
      </c>
      <c r="C53" s="25" t="s">
        <v>147</v>
      </c>
      <c r="D53" s="7" t="n">
        <v>11148.2</v>
      </c>
      <c r="E53" s="7" t="n">
        <v>7037.4</v>
      </c>
      <c r="F53" s="19" t="n">
        <v>7455.75</v>
      </c>
      <c r="G53" s="19" t="n">
        <v>8141548.88</v>
      </c>
      <c r="H53" s="7" t="n">
        <v>10889.5</v>
      </c>
      <c r="I53" s="19" t="n">
        <v>91259679.05</v>
      </c>
      <c r="J53" s="19" t="n">
        <v>-11833732.3252428</v>
      </c>
      <c r="K53" s="19" t="n">
        <v>79425946.7247572</v>
      </c>
      <c r="L53" s="19" t="n">
        <v>6667.16</v>
      </c>
    </row>
    <row r="54" customFormat="false" ht="12.75" hidden="false" customHeight="false" outlineLevel="0" collapsed="false">
      <c r="A54" s="24" t="s">
        <v>148</v>
      </c>
      <c r="B54" s="25" t="s">
        <v>144</v>
      </c>
      <c r="C54" s="25" t="s">
        <v>149</v>
      </c>
      <c r="D54" s="7" t="n">
        <v>8693.4</v>
      </c>
      <c r="E54" s="7" t="n">
        <v>3164.3</v>
      </c>
      <c r="F54" s="19" t="n">
        <v>7285.4</v>
      </c>
      <c r="G54" s="19" t="n">
        <v>2766393.9</v>
      </c>
      <c r="H54" s="7" t="n">
        <v>8509.5</v>
      </c>
      <c r="I54" s="19" t="n">
        <v>66594759.594</v>
      </c>
      <c r="J54" s="19" t="n">
        <v>-8635407.96442557</v>
      </c>
      <c r="K54" s="19" t="n">
        <v>57959351.6295744</v>
      </c>
      <c r="L54" s="19" t="n">
        <v>6667.16</v>
      </c>
    </row>
    <row r="55" customFormat="false" ht="12.75" hidden="false" customHeight="false" outlineLevel="0" collapsed="false">
      <c r="A55" s="24" t="s">
        <v>150</v>
      </c>
      <c r="B55" s="25" t="s">
        <v>144</v>
      </c>
      <c r="C55" s="25" t="s">
        <v>151</v>
      </c>
      <c r="D55" s="7" t="n">
        <v>7639.2</v>
      </c>
      <c r="E55" s="7" t="n">
        <v>2405.5</v>
      </c>
      <c r="F55" s="19" t="n">
        <v>7340.18</v>
      </c>
      <c r="G55" s="19" t="n">
        <v>2118816.17</v>
      </c>
      <c r="H55" s="7" t="n">
        <v>7365.5</v>
      </c>
      <c r="I55" s="19" t="n">
        <v>58520167.992</v>
      </c>
      <c r="J55" s="19" t="n">
        <v>-7588367.73101242</v>
      </c>
      <c r="K55" s="19" t="n">
        <v>50931800.2609876</v>
      </c>
      <c r="L55" s="19" t="n">
        <v>6667.16</v>
      </c>
    </row>
    <row r="56" customFormat="false" ht="12.75" hidden="false" customHeight="false" outlineLevel="0" collapsed="false">
      <c r="A56" s="24" t="s">
        <v>152</v>
      </c>
      <c r="B56" s="25" t="s">
        <v>144</v>
      </c>
      <c r="C56" s="25" t="s">
        <v>153</v>
      </c>
      <c r="D56" s="7" t="n">
        <v>30135.1</v>
      </c>
      <c r="E56" s="7" t="n">
        <v>15006.9</v>
      </c>
      <c r="F56" s="19" t="n">
        <v>7472.12</v>
      </c>
      <c r="G56" s="19" t="n">
        <v>14836381.8</v>
      </c>
      <c r="H56" s="7" t="n">
        <v>29047.5</v>
      </c>
      <c r="I56" s="19" t="n">
        <v>239987034.78</v>
      </c>
      <c r="J56" s="19" t="n">
        <v>-31119354.7980734</v>
      </c>
      <c r="K56" s="19" t="n">
        <v>208867679.981927</v>
      </c>
      <c r="L56" s="19" t="n">
        <v>6667.16</v>
      </c>
    </row>
    <row r="57" customFormat="false" ht="12.75" hidden="false" customHeight="false" outlineLevel="0" collapsed="false">
      <c r="A57" s="24" t="s">
        <v>154</v>
      </c>
      <c r="B57" s="25" t="s">
        <v>144</v>
      </c>
      <c r="C57" s="25" t="s">
        <v>155</v>
      </c>
      <c r="D57" s="7" t="n">
        <v>4877.2</v>
      </c>
      <c r="E57" s="7" t="n">
        <v>613.7</v>
      </c>
      <c r="F57" s="19" t="n">
        <v>7445.69</v>
      </c>
      <c r="G57" s="19" t="n">
        <v>548330.53</v>
      </c>
      <c r="H57" s="7" t="n">
        <v>4829.5</v>
      </c>
      <c r="I57" s="19" t="n">
        <v>37361839.372</v>
      </c>
      <c r="J57" s="19" t="n">
        <v>-4844746.45220622</v>
      </c>
      <c r="K57" s="19" t="n">
        <v>32517092.9197938</v>
      </c>
      <c r="L57" s="19" t="n">
        <v>6667.16</v>
      </c>
    </row>
    <row r="58" customFormat="false" ht="12.75" hidden="false" customHeight="false" outlineLevel="0" collapsed="false">
      <c r="A58" s="24" t="s">
        <v>156</v>
      </c>
      <c r="B58" s="25" t="s">
        <v>144</v>
      </c>
      <c r="C58" s="25" t="s">
        <v>157</v>
      </c>
      <c r="D58" s="7" t="n">
        <v>1430.8</v>
      </c>
      <c r="E58" s="7" t="n">
        <v>376.2</v>
      </c>
      <c r="F58" s="19" t="n">
        <v>7923.01</v>
      </c>
      <c r="G58" s="19" t="n">
        <v>357676.56</v>
      </c>
      <c r="H58" s="7" t="n">
        <v>1385</v>
      </c>
      <c r="I58" s="19" t="n">
        <v>11693925.59</v>
      </c>
      <c r="J58" s="19" t="n">
        <v>-1516362.83081326</v>
      </c>
      <c r="K58" s="19" t="n">
        <v>10177562.7591867</v>
      </c>
      <c r="L58" s="19" t="n">
        <v>6667.16</v>
      </c>
    </row>
    <row r="59" customFormat="false" ht="12.75" hidden="false" customHeight="false" outlineLevel="0" collapsed="false">
      <c r="A59" s="24" t="s">
        <v>158</v>
      </c>
      <c r="B59" s="25" t="s">
        <v>144</v>
      </c>
      <c r="C59" s="25" t="s">
        <v>159</v>
      </c>
      <c r="D59" s="7" t="n">
        <v>23306.4</v>
      </c>
      <c r="E59" s="7" t="n">
        <v>2287.1</v>
      </c>
      <c r="F59" s="19" t="n">
        <v>7521.03</v>
      </c>
      <c r="G59" s="19" t="n">
        <v>2064161.5</v>
      </c>
      <c r="H59" s="7" t="n">
        <v>23478</v>
      </c>
      <c r="I59" s="19" t="n">
        <v>178429342.344</v>
      </c>
      <c r="J59" s="19" t="n">
        <v>-23137108.2853705</v>
      </c>
      <c r="K59" s="19" t="n">
        <v>155292234.058629</v>
      </c>
      <c r="L59" s="19" t="n">
        <v>6667.16</v>
      </c>
    </row>
    <row r="60" customFormat="false" ht="12.75" hidden="false" customHeight="false" outlineLevel="0" collapsed="false">
      <c r="A60" s="24" t="s">
        <v>160</v>
      </c>
      <c r="B60" s="25" t="s">
        <v>144</v>
      </c>
      <c r="C60" s="25" t="s">
        <v>161</v>
      </c>
      <c r="D60" s="7" t="n">
        <v>1004.6</v>
      </c>
      <c r="E60" s="7" t="n">
        <v>533.3</v>
      </c>
      <c r="F60" s="19" t="n">
        <v>8007.32</v>
      </c>
      <c r="G60" s="19" t="n">
        <v>594629.48</v>
      </c>
      <c r="H60" s="7" t="n">
        <v>951</v>
      </c>
      <c r="I60" s="19" t="n">
        <v>8638154.28</v>
      </c>
      <c r="J60" s="19" t="n">
        <v>-1120117.96006498</v>
      </c>
      <c r="K60" s="19" t="n">
        <v>7518036.31993502</v>
      </c>
      <c r="L60" s="19" t="n">
        <v>6667.16</v>
      </c>
    </row>
    <row r="61" customFormat="false" ht="12.75" hidden="false" customHeight="false" outlineLevel="0" collapsed="false">
      <c r="A61" s="24" t="s">
        <v>162</v>
      </c>
      <c r="B61" s="25" t="s">
        <v>144</v>
      </c>
      <c r="C61" s="25" t="s">
        <v>163</v>
      </c>
      <c r="D61" s="7" t="n">
        <v>619.2</v>
      </c>
      <c r="E61" s="7" t="n">
        <v>133.8</v>
      </c>
      <c r="F61" s="19" t="n">
        <v>8622.28</v>
      </c>
      <c r="G61" s="19" t="n">
        <v>138439.33</v>
      </c>
      <c r="H61" s="7" t="n">
        <v>588</v>
      </c>
      <c r="I61" s="19" t="n">
        <v>5477355.32</v>
      </c>
      <c r="J61" s="19" t="n">
        <v>-710254.05065924</v>
      </c>
      <c r="K61" s="19" t="n">
        <v>4767101.26934076</v>
      </c>
      <c r="L61" s="19" t="n">
        <v>6667.16</v>
      </c>
    </row>
    <row r="62" customFormat="false" ht="12.75" hidden="false" customHeight="false" outlineLevel="0" collapsed="false">
      <c r="A62" s="24" t="s">
        <v>164</v>
      </c>
      <c r="B62" s="25" t="s">
        <v>144</v>
      </c>
      <c r="C62" s="25" t="s">
        <v>165</v>
      </c>
      <c r="D62" s="7" t="n">
        <v>239</v>
      </c>
      <c r="E62" s="7" t="n">
        <v>140.2</v>
      </c>
      <c r="F62" s="19" t="n">
        <v>11777.53</v>
      </c>
      <c r="G62" s="19" t="n">
        <v>198145.09</v>
      </c>
      <c r="H62" s="7" t="n">
        <v>227.5</v>
      </c>
      <c r="I62" s="19" t="n">
        <v>3012973.71</v>
      </c>
      <c r="J62" s="19" t="n">
        <v>-390695.263870027</v>
      </c>
      <c r="K62" s="19" t="n">
        <v>2622278.44612997</v>
      </c>
      <c r="L62" s="19" t="n">
        <v>6667.16</v>
      </c>
    </row>
    <row r="63" customFormat="false" ht="12.75" hidden="false" customHeight="false" outlineLevel="0" collapsed="false">
      <c r="A63" s="24" t="s">
        <v>166</v>
      </c>
      <c r="B63" s="25" t="s">
        <v>144</v>
      </c>
      <c r="C63" s="25" t="s">
        <v>167</v>
      </c>
      <c r="D63" s="7" t="n">
        <v>5853.5</v>
      </c>
      <c r="E63" s="7" t="n">
        <v>503.3</v>
      </c>
      <c r="F63" s="19" t="n">
        <v>7557.58</v>
      </c>
      <c r="G63" s="19" t="n">
        <v>456447.32</v>
      </c>
      <c r="H63" s="7" t="n">
        <v>5815</v>
      </c>
      <c r="I63" s="19" t="n">
        <v>44840795.285</v>
      </c>
      <c r="J63" s="19" t="n">
        <v>-5814550.02009126</v>
      </c>
      <c r="K63" s="19" t="n">
        <v>39026245.2649087</v>
      </c>
      <c r="L63" s="19" t="n">
        <v>6667.16</v>
      </c>
    </row>
    <row r="64" customFormat="false" ht="12.75" hidden="false" customHeight="false" outlineLevel="0" collapsed="false">
      <c r="A64" s="24" t="s">
        <v>168</v>
      </c>
      <c r="B64" s="25" t="s">
        <v>144</v>
      </c>
      <c r="C64" s="25" t="s">
        <v>169</v>
      </c>
      <c r="D64" s="7" t="n">
        <v>20222.5</v>
      </c>
      <c r="E64" s="7" t="n">
        <v>5449</v>
      </c>
      <c r="F64" s="19" t="n">
        <v>7466.4</v>
      </c>
      <c r="G64" s="19" t="n">
        <v>4882128.21</v>
      </c>
      <c r="H64" s="7" t="n">
        <v>18627.5</v>
      </c>
      <c r="I64" s="19" t="n">
        <v>155410935.85</v>
      </c>
      <c r="J64" s="19" t="n">
        <v>-20152288.8794817</v>
      </c>
      <c r="K64" s="19" t="n">
        <v>135258646.970518</v>
      </c>
      <c r="L64" s="19" t="n">
        <v>6667.16</v>
      </c>
    </row>
    <row r="65" customFormat="false" ht="12.75" hidden="false" customHeight="false" outlineLevel="0" collapsed="false">
      <c r="A65" s="24" t="s">
        <v>170</v>
      </c>
      <c r="B65" s="25" t="s">
        <v>144</v>
      </c>
      <c r="C65" s="25" t="s">
        <v>171</v>
      </c>
      <c r="D65" s="7" t="n">
        <v>203.1</v>
      </c>
      <c r="E65" s="7" t="n">
        <v>101.5</v>
      </c>
      <c r="F65" s="19" t="n">
        <v>12599.54</v>
      </c>
      <c r="G65" s="19" t="n">
        <v>153462.43</v>
      </c>
      <c r="H65" s="7" t="n">
        <v>205.5</v>
      </c>
      <c r="I65" s="19" t="n">
        <v>2660244.11</v>
      </c>
      <c r="J65" s="19" t="n">
        <v>-344956.469771233</v>
      </c>
      <c r="K65" s="19" t="n">
        <v>2315287.64022877</v>
      </c>
      <c r="L65" s="19" t="n">
        <v>6667.16</v>
      </c>
    </row>
    <row r="66" customFormat="false" ht="12.75" hidden="false" customHeight="false" outlineLevel="0" collapsed="false">
      <c r="A66" s="24" t="s">
        <v>172</v>
      </c>
      <c r="B66" s="25" t="s">
        <v>144</v>
      </c>
      <c r="C66" s="25" t="s">
        <v>173</v>
      </c>
      <c r="D66" s="7" t="n">
        <v>273.9</v>
      </c>
      <c r="E66" s="7" t="n">
        <v>141</v>
      </c>
      <c r="F66" s="19" t="n">
        <v>10770.56</v>
      </c>
      <c r="G66" s="19" t="n">
        <v>182237.9</v>
      </c>
      <c r="H66" s="7" t="n">
        <v>243.5</v>
      </c>
      <c r="I66" s="19" t="n">
        <v>3132294.67</v>
      </c>
      <c r="J66" s="19" t="n">
        <v>-406167.730090924</v>
      </c>
      <c r="K66" s="19" t="n">
        <v>2726126.93990908</v>
      </c>
      <c r="L66" s="19" t="n">
        <v>6667.16</v>
      </c>
    </row>
    <row r="67" customFormat="false" ht="12.75" hidden="false" customHeight="false" outlineLevel="0" collapsed="false">
      <c r="A67" s="24" t="s">
        <v>174</v>
      </c>
      <c r="B67" s="25" t="s">
        <v>175</v>
      </c>
      <c r="C67" s="25" t="s">
        <v>176</v>
      </c>
      <c r="D67" s="7" t="n">
        <v>3715.6</v>
      </c>
      <c r="E67" s="7" t="n">
        <v>1642.4</v>
      </c>
      <c r="F67" s="19" t="n">
        <v>7165.58</v>
      </c>
      <c r="G67" s="19" t="n">
        <v>1492251.85</v>
      </c>
      <c r="H67" s="7" t="n">
        <v>3458.5</v>
      </c>
      <c r="I67" s="19" t="n">
        <v>28463390.956</v>
      </c>
      <c r="J67" s="19" t="n">
        <v>-3690875.8955584</v>
      </c>
      <c r="K67" s="19" t="n">
        <v>24772515.0604416</v>
      </c>
      <c r="L67" s="19" t="n">
        <v>6667.16</v>
      </c>
    </row>
    <row r="68" customFormat="false" ht="12.75" hidden="false" customHeight="false" outlineLevel="0" collapsed="false">
      <c r="A68" s="24" t="s">
        <v>177</v>
      </c>
      <c r="B68" s="25" t="s">
        <v>175</v>
      </c>
      <c r="C68" s="25" t="s">
        <v>178</v>
      </c>
      <c r="D68" s="7" t="n">
        <v>1513</v>
      </c>
      <c r="E68" s="7" t="n">
        <v>600.3</v>
      </c>
      <c r="F68" s="19" t="n">
        <v>7474.96</v>
      </c>
      <c r="G68" s="19" t="n">
        <v>559003.82</v>
      </c>
      <c r="H68" s="7" t="n">
        <v>1321.5</v>
      </c>
      <c r="I68" s="19" t="n">
        <v>11868621.33</v>
      </c>
      <c r="J68" s="19" t="n">
        <v>-1539015.79921113</v>
      </c>
      <c r="K68" s="19" t="n">
        <v>10329605.5307889</v>
      </c>
      <c r="L68" s="19" t="n">
        <v>6667.16</v>
      </c>
    </row>
    <row r="69" customFormat="false" ht="12.75" hidden="false" customHeight="false" outlineLevel="0" collapsed="false">
      <c r="A69" s="24" t="s">
        <v>179</v>
      </c>
      <c r="B69" s="25" t="s">
        <v>175</v>
      </c>
      <c r="C69" s="25" t="s">
        <v>180</v>
      </c>
      <c r="D69" s="7" t="n">
        <v>207.1</v>
      </c>
      <c r="E69" s="7" t="n">
        <v>91.5</v>
      </c>
      <c r="F69" s="19" t="n">
        <v>12147.53</v>
      </c>
      <c r="G69" s="19" t="n">
        <v>133379.92</v>
      </c>
      <c r="H69" s="7" t="n">
        <v>199.5</v>
      </c>
      <c r="I69" s="19" t="n">
        <v>2649134.06</v>
      </c>
      <c r="J69" s="19" t="n">
        <v>-343515.818662346</v>
      </c>
      <c r="K69" s="19" t="n">
        <v>2305618.24133765</v>
      </c>
      <c r="L69" s="19" t="n">
        <v>6667.16</v>
      </c>
    </row>
    <row r="70" customFormat="false" ht="12.75" hidden="false" customHeight="false" outlineLevel="0" collapsed="false">
      <c r="A70" s="24" t="s">
        <v>181</v>
      </c>
      <c r="B70" s="25" t="s">
        <v>182</v>
      </c>
      <c r="C70" s="25" t="s">
        <v>183</v>
      </c>
      <c r="D70" s="7" t="n">
        <v>5832.5</v>
      </c>
      <c r="E70" s="7" t="n">
        <v>2024.7</v>
      </c>
      <c r="F70" s="19" t="n">
        <v>8001.55</v>
      </c>
      <c r="G70" s="19" t="n">
        <v>1944089.3</v>
      </c>
      <c r="H70" s="7" t="n">
        <v>5599</v>
      </c>
      <c r="I70" s="19" t="n">
        <v>48613146.66</v>
      </c>
      <c r="J70" s="19" t="n">
        <v>-6303714.5325377</v>
      </c>
      <c r="K70" s="19" t="n">
        <v>42309432.1274623</v>
      </c>
      <c r="L70" s="19" t="n">
        <v>6667.16</v>
      </c>
    </row>
    <row r="71" customFormat="false" ht="12.75" hidden="false" customHeight="false" outlineLevel="0" collapsed="false">
      <c r="A71" s="24" t="s">
        <v>184</v>
      </c>
      <c r="B71" s="25" t="s">
        <v>182</v>
      </c>
      <c r="C71" s="25" t="s">
        <v>185</v>
      </c>
      <c r="D71" s="7" t="n">
        <v>4663</v>
      </c>
      <c r="E71" s="7" t="n">
        <v>2025.4</v>
      </c>
      <c r="F71" s="19" t="n">
        <v>7422.2</v>
      </c>
      <c r="G71" s="19" t="n">
        <v>1869835.53</v>
      </c>
      <c r="H71" s="7" t="n">
        <v>4477.5</v>
      </c>
      <c r="I71" s="19" t="n">
        <v>36479551.73</v>
      </c>
      <c r="J71" s="19" t="n">
        <v>-4730339.34604516</v>
      </c>
      <c r="K71" s="19" t="n">
        <v>31749212.3839548</v>
      </c>
      <c r="L71" s="19" t="n">
        <v>6667.16</v>
      </c>
    </row>
    <row r="72" customFormat="false" ht="12.75" hidden="false" customHeight="false" outlineLevel="0" collapsed="false">
      <c r="A72" s="24" t="s">
        <v>186</v>
      </c>
      <c r="B72" s="25" t="s">
        <v>182</v>
      </c>
      <c r="C72" s="25" t="s">
        <v>187</v>
      </c>
      <c r="D72" s="7" t="n">
        <v>1027.9</v>
      </c>
      <c r="E72" s="7" t="n">
        <v>369.4</v>
      </c>
      <c r="F72" s="19" t="n">
        <v>8085.46</v>
      </c>
      <c r="G72" s="19" t="n">
        <v>360509.83</v>
      </c>
      <c r="H72" s="7" t="n">
        <v>919.5</v>
      </c>
      <c r="I72" s="19" t="n">
        <v>8671550.94</v>
      </c>
      <c r="J72" s="19" t="n">
        <v>-1124448.53780874</v>
      </c>
      <c r="K72" s="19" t="n">
        <v>7547102.40219126</v>
      </c>
      <c r="L72" s="19" t="n">
        <v>6667.16</v>
      </c>
    </row>
    <row r="73" customFormat="false" ht="12.75" hidden="false" customHeight="false" outlineLevel="0" collapsed="false">
      <c r="A73" s="24" t="s">
        <v>188</v>
      </c>
      <c r="B73" s="25" t="s">
        <v>189</v>
      </c>
      <c r="C73" s="25" t="s">
        <v>189</v>
      </c>
      <c r="D73" s="7" t="n">
        <v>393.4</v>
      </c>
      <c r="E73" s="7" t="n">
        <v>80</v>
      </c>
      <c r="F73" s="19" t="n">
        <v>9841.03</v>
      </c>
      <c r="G73" s="19" t="n">
        <v>94473.85</v>
      </c>
      <c r="H73" s="7" t="n">
        <v>383</v>
      </c>
      <c r="I73" s="19" t="n">
        <v>3965933.42</v>
      </c>
      <c r="J73" s="19" t="n">
        <v>-514266.486586058</v>
      </c>
      <c r="K73" s="19" t="n">
        <v>3451666.93341394</v>
      </c>
      <c r="L73" s="19" t="n">
        <v>6667.16</v>
      </c>
    </row>
    <row r="74" customFormat="false" ht="12.75" hidden="false" customHeight="false" outlineLevel="0" collapsed="false">
      <c r="A74" s="24" t="s">
        <v>190</v>
      </c>
      <c r="B74" s="25" t="s">
        <v>191</v>
      </c>
      <c r="C74" s="25" t="s">
        <v>192</v>
      </c>
      <c r="D74" s="7" t="n">
        <v>433.3</v>
      </c>
      <c r="E74" s="7" t="n">
        <v>141.3</v>
      </c>
      <c r="F74" s="19" t="n">
        <v>9350.24</v>
      </c>
      <c r="G74" s="19" t="n">
        <v>158542.67</v>
      </c>
      <c r="H74" s="7" t="n">
        <v>403</v>
      </c>
      <c r="I74" s="19" t="n">
        <v>4210001.59</v>
      </c>
      <c r="J74" s="19" t="n">
        <v>-545915.04620141</v>
      </c>
      <c r="K74" s="19" t="n">
        <v>3664086.54379859</v>
      </c>
      <c r="L74" s="19" t="n">
        <v>6667.16</v>
      </c>
    </row>
    <row r="75" customFormat="false" ht="12.75" hidden="false" customHeight="false" outlineLevel="0" collapsed="false">
      <c r="A75" s="24" t="s">
        <v>193</v>
      </c>
      <c r="B75" s="25" t="s">
        <v>191</v>
      </c>
      <c r="C75" s="25" t="s">
        <v>194</v>
      </c>
      <c r="D75" s="7" t="n">
        <v>1222.5</v>
      </c>
      <c r="E75" s="7" t="n">
        <v>278.7</v>
      </c>
      <c r="F75" s="19" t="n">
        <v>7885.61</v>
      </c>
      <c r="G75" s="19" t="n">
        <v>263726.2</v>
      </c>
      <c r="H75" s="7" t="n">
        <v>1195.5</v>
      </c>
      <c r="I75" s="19" t="n">
        <v>9903879.16</v>
      </c>
      <c r="J75" s="19" t="n">
        <v>-1284245.74994153</v>
      </c>
      <c r="K75" s="19" t="n">
        <v>8619633.41005847</v>
      </c>
      <c r="L75" s="19" t="n">
        <v>6667.16</v>
      </c>
    </row>
    <row r="76" customFormat="false" ht="12.75" hidden="false" customHeight="false" outlineLevel="0" collapsed="false">
      <c r="A76" s="24" t="s">
        <v>195</v>
      </c>
      <c r="B76" s="25" t="s">
        <v>196</v>
      </c>
      <c r="C76" s="25" t="s">
        <v>196</v>
      </c>
      <c r="D76" s="7" t="n">
        <v>1817.3</v>
      </c>
      <c r="E76" s="7" t="n">
        <v>386.1</v>
      </c>
      <c r="F76" s="19" t="n">
        <v>7831.69</v>
      </c>
      <c r="G76" s="19" t="n">
        <v>362858.07</v>
      </c>
      <c r="H76" s="7" t="n">
        <v>1776.5</v>
      </c>
      <c r="I76" s="19" t="n">
        <v>14595396.65</v>
      </c>
      <c r="J76" s="19" t="n">
        <v>-1892599.43640845</v>
      </c>
      <c r="K76" s="19" t="n">
        <v>12702797.2135916</v>
      </c>
      <c r="L76" s="19" t="n">
        <v>6667.16</v>
      </c>
    </row>
    <row r="77" customFormat="false" ht="12.75" hidden="false" customHeight="false" outlineLevel="0" collapsed="false">
      <c r="A77" s="24" t="s">
        <v>197</v>
      </c>
      <c r="B77" s="25" t="s">
        <v>198</v>
      </c>
      <c r="C77" s="25" t="s">
        <v>198</v>
      </c>
      <c r="D77" s="7" t="n">
        <v>87.9</v>
      </c>
      <c r="E77" s="7" t="n">
        <v>19.9</v>
      </c>
      <c r="F77" s="19" t="n">
        <v>16169.5</v>
      </c>
      <c r="G77" s="19" t="n">
        <v>38612.75</v>
      </c>
      <c r="H77" s="7" t="n">
        <v>84.5</v>
      </c>
      <c r="I77" s="19" t="n">
        <v>1459911.38</v>
      </c>
      <c r="J77" s="19" t="n">
        <v>-189308.144290431</v>
      </c>
      <c r="K77" s="19" t="n">
        <v>1270603.23570957</v>
      </c>
      <c r="L77" s="19" t="n">
        <v>6667.16</v>
      </c>
    </row>
    <row r="78" customFormat="false" ht="12.75" hidden="false" customHeight="false" outlineLevel="0" collapsed="false">
      <c r="A78" s="24" t="s">
        <v>199</v>
      </c>
      <c r="B78" s="25" t="s">
        <v>200</v>
      </c>
      <c r="C78" s="25" t="s">
        <v>200</v>
      </c>
      <c r="D78" s="7" t="n">
        <v>510.4</v>
      </c>
      <c r="E78" s="7" t="n">
        <v>340.1</v>
      </c>
      <c r="F78" s="19" t="n">
        <v>8025.48</v>
      </c>
      <c r="G78" s="19" t="n">
        <v>460427.78</v>
      </c>
      <c r="H78" s="7" t="n">
        <v>478.5</v>
      </c>
      <c r="I78" s="19" t="n">
        <v>4498923.98</v>
      </c>
      <c r="J78" s="19" t="n">
        <v>-583379.89663285</v>
      </c>
      <c r="K78" s="19" t="n">
        <v>3915544.08336715</v>
      </c>
      <c r="L78" s="19" t="n">
        <v>6667.16</v>
      </c>
    </row>
    <row r="79" customFormat="false" ht="12.75" hidden="false" customHeight="false" outlineLevel="0" collapsed="false">
      <c r="A79" s="24" t="s">
        <v>201</v>
      </c>
      <c r="B79" s="25" t="s">
        <v>200</v>
      </c>
      <c r="C79" s="25" t="s">
        <v>202</v>
      </c>
      <c r="D79" s="7" t="n">
        <v>204.1</v>
      </c>
      <c r="E79" s="7" t="n">
        <v>88</v>
      </c>
      <c r="F79" s="19" t="n">
        <v>11701.62</v>
      </c>
      <c r="G79" s="19" t="n">
        <v>123569.08</v>
      </c>
      <c r="H79" s="7" t="n">
        <v>190.5</v>
      </c>
      <c r="I79" s="19" t="n">
        <v>2511869.28</v>
      </c>
      <c r="J79" s="19" t="n">
        <v>-325716.559656478</v>
      </c>
      <c r="K79" s="19" t="n">
        <v>2186152.72034352</v>
      </c>
      <c r="L79" s="19" t="n">
        <v>6667.16</v>
      </c>
    </row>
    <row r="80" customFormat="false" ht="12.75" hidden="false" customHeight="false" outlineLevel="0" collapsed="false">
      <c r="A80" s="24" t="s">
        <v>203</v>
      </c>
      <c r="B80" s="25" t="s">
        <v>204</v>
      </c>
      <c r="C80" s="25" t="s">
        <v>205</v>
      </c>
      <c r="D80" s="7" t="n">
        <v>181.9</v>
      </c>
      <c r="E80" s="7" t="n">
        <v>69.9</v>
      </c>
      <c r="F80" s="19" t="n">
        <v>13130.6</v>
      </c>
      <c r="G80" s="19" t="n">
        <v>110139.44</v>
      </c>
      <c r="H80" s="7" t="n">
        <v>162.5</v>
      </c>
      <c r="I80" s="19" t="n">
        <v>2498594.78</v>
      </c>
      <c r="J80" s="19" t="n">
        <v>-323995.242187617</v>
      </c>
      <c r="K80" s="19" t="n">
        <v>2174599.53781238</v>
      </c>
      <c r="L80" s="19" t="n">
        <v>6667.16</v>
      </c>
    </row>
    <row r="81" customFormat="false" ht="12.75" hidden="false" customHeight="false" outlineLevel="0" collapsed="false">
      <c r="A81" s="26" t="s">
        <v>206</v>
      </c>
      <c r="B81" s="25" t="s">
        <v>207</v>
      </c>
      <c r="C81" s="25" t="s">
        <v>207</v>
      </c>
      <c r="D81" s="7" t="n">
        <v>81130.3</v>
      </c>
      <c r="E81" s="7" t="n">
        <v>21769.7</v>
      </c>
      <c r="F81" s="19" t="n">
        <v>7626.13</v>
      </c>
      <c r="G81" s="19" t="n">
        <v>19922222.94</v>
      </c>
      <c r="H81" s="7" t="n">
        <v>80580</v>
      </c>
      <c r="I81" s="19" t="n">
        <v>638539148.2</v>
      </c>
      <c r="J81" s="19" t="n">
        <v>-82799999.2729248</v>
      </c>
      <c r="K81" s="19" t="n">
        <v>555739148.927075</v>
      </c>
      <c r="L81" s="19" t="n">
        <v>6667.16</v>
      </c>
    </row>
    <row r="82" customFormat="false" ht="12.75" hidden="false" customHeight="false" outlineLevel="0" collapsed="false">
      <c r="A82" s="24" t="s">
        <v>208</v>
      </c>
      <c r="B82" s="25" t="s">
        <v>137</v>
      </c>
      <c r="C82" s="25" t="s">
        <v>209</v>
      </c>
      <c r="D82" s="7" t="n">
        <v>162.5</v>
      </c>
      <c r="E82" s="7" t="n">
        <v>42.5</v>
      </c>
      <c r="F82" s="19" t="n">
        <v>12668.22</v>
      </c>
      <c r="G82" s="19" t="n">
        <v>64607.94</v>
      </c>
      <c r="H82" s="7" t="n">
        <v>147</v>
      </c>
      <c r="I82" s="19" t="n">
        <v>2123194.26</v>
      </c>
      <c r="J82" s="19" t="n">
        <v>-275316.687598322</v>
      </c>
      <c r="K82" s="19" t="n">
        <v>1847877.57240168</v>
      </c>
      <c r="L82" s="19" t="n">
        <v>6667.16</v>
      </c>
    </row>
    <row r="83" customFormat="false" ht="12.75" hidden="false" customHeight="false" outlineLevel="0" collapsed="false">
      <c r="A83" s="24" t="s">
        <v>210</v>
      </c>
      <c r="B83" s="25" t="s">
        <v>137</v>
      </c>
      <c r="C83" s="25" t="s">
        <v>211</v>
      </c>
      <c r="D83" s="7" t="n">
        <v>70</v>
      </c>
      <c r="E83" s="7" t="n">
        <v>17.5</v>
      </c>
      <c r="F83" s="19" t="n">
        <v>14670.59</v>
      </c>
      <c r="G83" s="19" t="n">
        <v>30808.23</v>
      </c>
      <c r="H83" s="7" t="n">
        <v>59</v>
      </c>
      <c r="I83" s="19" t="n">
        <v>1057749.38</v>
      </c>
      <c r="J83" s="19" t="n">
        <v>-137159.402272865</v>
      </c>
      <c r="K83" s="19" t="n">
        <v>920589.977727135</v>
      </c>
      <c r="L83" s="19" t="n">
        <v>6667.16</v>
      </c>
    </row>
    <row r="84" customFormat="false" ht="12.75" hidden="false" customHeight="false" outlineLevel="0" collapsed="false">
      <c r="A84" s="24" t="s">
        <v>212</v>
      </c>
      <c r="B84" s="25" t="s">
        <v>102</v>
      </c>
      <c r="C84" s="25" t="s">
        <v>213</v>
      </c>
      <c r="D84" s="7" t="n">
        <v>169.1</v>
      </c>
      <c r="E84" s="7" t="n">
        <v>68.2</v>
      </c>
      <c r="F84" s="19" t="n">
        <v>12624.68</v>
      </c>
      <c r="G84" s="19" t="n">
        <v>103320.34</v>
      </c>
      <c r="H84" s="7" t="n">
        <v>163</v>
      </c>
      <c r="I84" s="19" t="n">
        <v>2238152.91</v>
      </c>
      <c r="J84" s="19" t="n">
        <v>-290223.488791716</v>
      </c>
      <c r="K84" s="19" t="n">
        <v>1947929.42120828</v>
      </c>
      <c r="L84" s="19" t="n">
        <v>6667.16</v>
      </c>
    </row>
    <row r="85" customFormat="false" ht="12.75" hidden="false" customHeight="false" outlineLevel="0" collapsed="false">
      <c r="A85" s="24" t="s">
        <v>214</v>
      </c>
      <c r="B85" s="25" t="s">
        <v>102</v>
      </c>
      <c r="C85" s="25" t="s">
        <v>215</v>
      </c>
      <c r="D85" s="7" t="n">
        <v>111.7</v>
      </c>
      <c r="E85" s="7" t="n">
        <v>32.5</v>
      </c>
      <c r="F85" s="19" t="n">
        <v>13616.32</v>
      </c>
      <c r="G85" s="19" t="n">
        <v>53103.66</v>
      </c>
      <c r="H85" s="7" t="n">
        <v>94</v>
      </c>
      <c r="I85" s="19" t="n">
        <v>1574046.97</v>
      </c>
      <c r="J85" s="19" t="n">
        <v>-204108.218484245</v>
      </c>
      <c r="K85" s="19" t="n">
        <v>1369938.75151575</v>
      </c>
      <c r="L85" s="19" t="n">
        <v>6667.16</v>
      </c>
    </row>
    <row r="86" customFormat="false" ht="12.75" hidden="false" customHeight="false" outlineLevel="0" collapsed="false">
      <c r="A86" s="24" t="s">
        <v>216</v>
      </c>
      <c r="B86" s="25" t="s">
        <v>102</v>
      </c>
      <c r="C86" s="25" t="s">
        <v>217</v>
      </c>
      <c r="D86" s="7" t="n">
        <v>174.4</v>
      </c>
      <c r="E86" s="7" t="n">
        <v>68.4</v>
      </c>
      <c r="F86" s="19" t="n">
        <v>12505.56</v>
      </c>
      <c r="G86" s="19" t="n">
        <v>102645.66</v>
      </c>
      <c r="H86" s="7" t="n">
        <v>165</v>
      </c>
      <c r="I86" s="19" t="n">
        <v>2283615.9</v>
      </c>
      <c r="J86" s="19" t="n">
        <v>-296118.719412354</v>
      </c>
      <c r="K86" s="19" t="n">
        <v>1987497.18058765</v>
      </c>
      <c r="L86" s="19" t="n">
        <v>6667.16</v>
      </c>
    </row>
    <row r="87" customFormat="false" ht="12.75" hidden="false" customHeight="false" outlineLevel="0" collapsed="false">
      <c r="A87" s="24" t="s">
        <v>218</v>
      </c>
      <c r="B87" s="25" t="s">
        <v>102</v>
      </c>
      <c r="C87" s="25" t="s">
        <v>219</v>
      </c>
      <c r="D87" s="7" t="n">
        <v>121</v>
      </c>
      <c r="E87" s="7" t="n">
        <v>54.5</v>
      </c>
      <c r="F87" s="19" t="n">
        <v>13804.8</v>
      </c>
      <c r="G87" s="19" t="n">
        <v>90283.39</v>
      </c>
      <c r="H87" s="7" t="n">
        <v>105</v>
      </c>
      <c r="I87" s="19" t="n">
        <v>1760664.1</v>
      </c>
      <c r="J87" s="19" t="n">
        <v>-228307.045246666</v>
      </c>
      <c r="K87" s="19" t="n">
        <v>1532357.05475333</v>
      </c>
      <c r="L87" s="19" t="n">
        <v>6667.16</v>
      </c>
    </row>
    <row r="88" customFormat="false" ht="12.75" hidden="false" customHeight="false" outlineLevel="0" collapsed="false">
      <c r="A88" s="24" t="s">
        <v>220</v>
      </c>
      <c r="B88" s="25" t="s">
        <v>102</v>
      </c>
      <c r="C88" s="25" t="s">
        <v>221</v>
      </c>
      <c r="D88" s="7" t="n">
        <v>722.6</v>
      </c>
      <c r="E88" s="7" t="n">
        <v>322.7</v>
      </c>
      <c r="F88" s="19" t="n">
        <v>7701.5</v>
      </c>
      <c r="G88" s="19" t="n">
        <v>315977.16</v>
      </c>
      <c r="H88" s="7" t="n">
        <v>675.5</v>
      </c>
      <c r="I88" s="19" t="n">
        <v>5881081.49</v>
      </c>
      <c r="J88" s="19" t="n">
        <v>-762605.620138877</v>
      </c>
      <c r="K88" s="19" t="n">
        <v>5118475.86986112</v>
      </c>
      <c r="L88" s="19" t="n">
        <v>6667.16</v>
      </c>
    </row>
    <row r="89" customFormat="false" ht="12.75" hidden="false" customHeight="false" outlineLevel="0" collapsed="false">
      <c r="A89" s="24" t="s">
        <v>222</v>
      </c>
      <c r="B89" s="25" t="s">
        <v>223</v>
      </c>
      <c r="C89" s="25" t="s">
        <v>223</v>
      </c>
      <c r="D89" s="7" t="n">
        <v>1035.7</v>
      </c>
      <c r="E89" s="7" t="n">
        <v>577</v>
      </c>
      <c r="F89" s="19" t="n">
        <v>7931.75</v>
      </c>
      <c r="G89" s="19" t="n">
        <v>679133.58</v>
      </c>
      <c r="H89" s="7" t="n">
        <v>943.5</v>
      </c>
      <c r="I89" s="19" t="n">
        <v>8894045.21</v>
      </c>
      <c r="J89" s="19" t="n">
        <v>-1153299.58859578</v>
      </c>
      <c r="K89" s="19" t="n">
        <v>7740745.62140422</v>
      </c>
      <c r="L89" s="19" t="n">
        <v>6667.16</v>
      </c>
    </row>
    <row r="90" customFormat="false" ht="12.75" hidden="false" customHeight="false" outlineLevel="0" collapsed="false">
      <c r="A90" s="24" t="s">
        <v>224</v>
      </c>
      <c r="B90" s="25" t="s">
        <v>225</v>
      </c>
      <c r="C90" s="25" t="s">
        <v>226</v>
      </c>
      <c r="D90" s="7" t="n">
        <v>4840.9</v>
      </c>
      <c r="E90" s="7" t="n">
        <v>1068.9</v>
      </c>
      <c r="F90" s="19" t="n">
        <v>7704.87</v>
      </c>
      <c r="G90" s="19" t="n">
        <v>988288.31</v>
      </c>
      <c r="H90" s="7" t="n">
        <v>4723</v>
      </c>
      <c r="I90" s="19" t="n">
        <v>38280479.61</v>
      </c>
      <c r="J90" s="19" t="n">
        <v>-4963867.43523897</v>
      </c>
      <c r="K90" s="19" t="n">
        <v>33316612.174761</v>
      </c>
      <c r="L90" s="19" t="n">
        <v>6667.16</v>
      </c>
    </row>
    <row r="91" customFormat="false" ht="12.75" hidden="false" customHeight="false" outlineLevel="0" collapsed="false">
      <c r="A91" s="24" t="s">
        <v>227</v>
      </c>
      <c r="B91" s="25" t="s">
        <v>225</v>
      </c>
      <c r="C91" s="25" t="s">
        <v>228</v>
      </c>
      <c r="D91" s="7" t="n">
        <v>1299.6</v>
      </c>
      <c r="E91" s="7" t="n">
        <v>266.6</v>
      </c>
      <c r="F91" s="19" t="n">
        <v>8118.35</v>
      </c>
      <c r="G91" s="19" t="n">
        <v>259722.28</v>
      </c>
      <c r="H91" s="7" t="n">
        <v>1236</v>
      </c>
      <c r="I91" s="19" t="n">
        <v>10808856.36</v>
      </c>
      <c r="J91" s="19" t="n">
        <v>-1401595.03340088</v>
      </c>
      <c r="K91" s="19" t="n">
        <v>9407261.32659912</v>
      </c>
      <c r="L91" s="19" t="n">
        <v>6667.16</v>
      </c>
    </row>
    <row r="92" customFormat="false" ht="12.75" hidden="false" customHeight="false" outlineLevel="0" collapsed="false">
      <c r="A92" s="24" t="s">
        <v>229</v>
      </c>
      <c r="B92" s="25" t="s">
        <v>225</v>
      </c>
      <c r="C92" s="25" t="s">
        <v>230</v>
      </c>
      <c r="D92" s="7" t="n">
        <v>768.2</v>
      </c>
      <c r="E92" s="7" t="n">
        <v>271</v>
      </c>
      <c r="F92" s="19" t="n">
        <v>8517.46</v>
      </c>
      <c r="G92" s="19" t="n">
        <v>276987.67</v>
      </c>
      <c r="H92" s="7" t="n">
        <v>765</v>
      </c>
      <c r="I92" s="19" t="n">
        <v>6817824.57</v>
      </c>
      <c r="J92" s="19" t="n">
        <v>-884074.016495718</v>
      </c>
      <c r="K92" s="19" t="n">
        <v>5933750.55350428</v>
      </c>
      <c r="L92" s="19" t="n">
        <v>6667.16</v>
      </c>
    </row>
    <row r="93" customFormat="false" ht="12.75" hidden="false" customHeight="false" outlineLevel="0" collapsed="false">
      <c r="A93" s="24" t="s">
        <v>231</v>
      </c>
      <c r="B93" s="25" t="s">
        <v>232</v>
      </c>
      <c r="C93" s="25" t="s">
        <v>233</v>
      </c>
      <c r="D93" s="7" t="n">
        <v>28935</v>
      </c>
      <c r="E93" s="7" t="n">
        <v>7869.8</v>
      </c>
      <c r="F93" s="19" t="n">
        <v>7345.48</v>
      </c>
      <c r="G93" s="19" t="n">
        <v>6936892.63</v>
      </c>
      <c r="H93" s="7" t="n">
        <v>28653</v>
      </c>
      <c r="I93" s="19" t="n">
        <v>221465672.01</v>
      </c>
      <c r="J93" s="19" t="n">
        <v>-28717671.4741729</v>
      </c>
      <c r="K93" s="19" t="n">
        <v>192748000.535827</v>
      </c>
      <c r="L93" s="19" t="n">
        <v>6667.16</v>
      </c>
    </row>
    <row r="94" customFormat="false" ht="12.75" hidden="false" customHeight="false" outlineLevel="0" collapsed="false">
      <c r="A94" s="24" t="s">
        <v>234</v>
      </c>
      <c r="B94" s="25" t="s">
        <v>232</v>
      </c>
      <c r="C94" s="25" t="s">
        <v>235</v>
      </c>
      <c r="D94" s="7" t="n">
        <v>15122.3</v>
      </c>
      <c r="E94" s="7" t="n">
        <v>4530</v>
      </c>
      <c r="F94" s="19" t="n">
        <v>7331.18</v>
      </c>
      <c r="G94" s="19" t="n">
        <v>3985226.82</v>
      </c>
      <c r="H94" s="7" t="n">
        <v>14993.5</v>
      </c>
      <c r="I94" s="19" t="n">
        <v>115841036.498</v>
      </c>
      <c r="J94" s="19" t="n">
        <v>-15021221.1183096</v>
      </c>
      <c r="K94" s="19" t="n">
        <v>100819815.37969</v>
      </c>
      <c r="L94" s="19" t="n">
        <v>6667.16</v>
      </c>
    </row>
    <row r="95" customFormat="false" ht="12.75" hidden="false" customHeight="false" outlineLevel="0" collapsed="false">
      <c r="A95" s="24" t="s">
        <v>236</v>
      </c>
      <c r="B95" s="25" t="s">
        <v>232</v>
      </c>
      <c r="C95" s="25" t="s">
        <v>237</v>
      </c>
      <c r="D95" s="7" t="n">
        <v>1070.7</v>
      </c>
      <c r="E95" s="7" t="n">
        <v>360.6</v>
      </c>
      <c r="F95" s="19" t="n">
        <v>8145.2</v>
      </c>
      <c r="G95" s="19" t="n">
        <v>352459.1</v>
      </c>
      <c r="H95" s="7" t="n">
        <v>1052.5</v>
      </c>
      <c r="I95" s="19" t="n">
        <v>9073525</v>
      </c>
      <c r="J95" s="19" t="n">
        <v>-1176572.90946169</v>
      </c>
      <c r="K95" s="19" t="n">
        <v>7896952.09053831</v>
      </c>
      <c r="L95" s="19" t="n">
        <v>6667.16</v>
      </c>
    </row>
    <row r="96" customFormat="false" ht="12.75" hidden="false" customHeight="false" outlineLevel="0" collapsed="false">
      <c r="A96" s="24" t="s">
        <v>238</v>
      </c>
      <c r="B96" s="25" t="s">
        <v>88</v>
      </c>
      <c r="C96" s="25" t="s">
        <v>239</v>
      </c>
      <c r="D96" s="7" t="n">
        <v>1212.9</v>
      </c>
      <c r="E96" s="7" t="n">
        <v>627.3</v>
      </c>
      <c r="F96" s="19" t="n">
        <v>7727.13</v>
      </c>
      <c r="G96" s="19" t="n">
        <v>749611.23</v>
      </c>
      <c r="H96" s="7" t="n">
        <v>974.5</v>
      </c>
      <c r="I96" s="19" t="n">
        <v>10121851.46</v>
      </c>
      <c r="J96" s="19" t="n">
        <v>-1312510.43243186</v>
      </c>
      <c r="K96" s="19" t="n">
        <v>8809341.02756814</v>
      </c>
      <c r="L96" s="19" t="n">
        <v>6667.16</v>
      </c>
    </row>
    <row r="97" customFormat="false" ht="12.75" hidden="false" customHeight="false" outlineLevel="0" collapsed="false">
      <c r="A97" s="24" t="s">
        <v>240</v>
      </c>
      <c r="B97" s="25" t="s">
        <v>88</v>
      </c>
      <c r="C97" s="25" t="s">
        <v>241</v>
      </c>
      <c r="D97" s="7" t="n">
        <v>183.6</v>
      </c>
      <c r="E97" s="7" t="n">
        <v>76.9</v>
      </c>
      <c r="F97" s="19" t="n">
        <v>12628.02</v>
      </c>
      <c r="G97" s="19" t="n">
        <v>116531.33</v>
      </c>
      <c r="H97" s="7" t="n">
        <v>179</v>
      </c>
      <c r="I97" s="19" t="n">
        <v>2435035.13</v>
      </c>
      <c r="J97" s="19" t="n">
        <v>-315753.399868908</v>
      </c>
      <c r="K97" s="19" t="n">
        <v>2119281.73013109</v>
      </c>
      <c r="L97" s="19" t="n">
        <v>6667.16</v>
      </c>
    </row>
    <row r="98" customFormat="false" ht="12.75" hidden="false" customHeight="false" outlineLevel="0" collapsed="false">
      <c r="A98" s="26" t="s">
        <v>242</v>
      </c>
      <c r="B98" s="25" t="s">
        <v>88</v>
      </c>
      <c r="C98" s="25" t="s">
        <v>243</v>
      </c>
      <c r="D98" s="7" t="n">
        <v>358.2</v>
      </c>
      <c r="E98" s="7" t="n">
        <v>91.6</v>
      </c>
      <c r="F98" s="19" t="n">
        <v>9463.26</v>
      </c>
      <c r="G98" s="19" t="n">
        <v>104020.17</v>
      </c>
      <c r="H98" s="7" t="n">
        <v>352.5</v>
      </c>
      <c r="I98" s="19" t="n">
        <v>3493760.27</v>
      </c>
      <c r="J98" s="19" t="n">
        <v>-453039.329900515</v>
      </c>
      <c r="K98" s="19" t="n">
        <v>3040720.94009949</v>
      </c>
      <c r="L98" s="19" t="n">
        <v>6667.16</v>
      </c>
    </row>
    <row r="99" customFormat="false" ht="12.75" hidden="false" customHeight="false" outlineLevel="0" collapsed="false">
      <c r="A99" s="24" t="s">
        <v>244</v>
      </c>
      <c r="B99" s="25" t="s">
        <v>88</v>
      </c>
      <c r="C99" s="25" t="s">
        <v>245</v>
      </c>
      <c r="D99" s="7" t="n">
        <v>115.5</v>
      </c>
      <c r="E99" s="7" t="n">
        <v>78.8</v>
      </c>
      <c r="F99" s="19" t="n">
        <v>13906.94</v>
      </c>
      <c r="G99" s="19" t="n">
        <v>131504.04</v>
      </c>
      <c r="H99" s="7" t="n">
        <v>110</v>
      </c>
      <c r="I99" s="19" t="n">
        <v>1737755.76</v>
      </c>
      <c r="J99" s="19" t="n">
        <v>-225336.498271291</v>
      </c>
      <c r="K99" s="19" t="n">
        <v>1512419.26172871</v>
      </c>
      <c r="L99" s="19" t="n">
        <v>6667.16</v>
      </c>
    </row>
    <row r="100" customFormat="false" ht="12.75" hidden="false" customHeight="false" outlineLevel="0" collapsed="false">
      <c r="A100" s="24" t="s">
        <v>246</v>
      </c>
      <c r="B100" s="25" t="s">
        <v>88</v>
      </c>
      <c r="C100" s="25" t="s">
        <v>247</v>
      </c>
      <c r="D100" s="7" t="n">
        <v>427.4</v>
      </c>
      <c r="E100" s="7" t="n">
        <v>73.4</v>
      </c>
      <c r="F100" s="19" t="n">
        <v>7989.88</v>
      </c>
      <c r="G100" s="19" t="n">
        <v>70374.87</v>
      </c>
      <c r="H100" s="7" t="n">
        <v>437</v>
      </c>
      <c r="I100" s="19" t="n">
        <v>3256310.74</v>
      </c>
      <c r="J100" s="19" t="n">
        <v>-422249.015842592</v>
      </c>
      <c r="K100" s="19" t="n">
        <v>2834061.72415741</v>
      </c>
      <c r="L100" s="19" t="n">
        <v>6667.16</v>
      </c>
    </row>
    <row r="101" customFormat="false" ht="12.75" hidden="false" customHeight="false" outlineLevel="0" collapsed="false">
      <c r="A101" s="24" t="s">
        <v>248</v>
      </c>
      <c r="B101" s="25" t="s">
        <v>88</v>
      </c>
      <c r="C101" s="25" t="s">
        <v>249</v>
      </c>
      <c r="D101" s="7" t="n">
        <v>50</v>
      </c>
      <c r="E101" s="7" t="n">
        <v>21.5</v>
      </c>
      <c r="F101" s="19" t="n">
        <v>14793.61</v>
      </c>
      <c r="G101" s="19" t="n">
        <v>38167.52</v>
      </c>
      <c r="H101" s="7" t="n">
        <v>40</v>
      </c>
      <c r="I101" s="19" t="n">
        <v>777848.12</v>
      </c>
      <c r="J101" s="19" t="n">
        <v>-100864.330639714</v>
      </c>
      <c r="K101" s="19" t="n">
        <v>676983.789360286</v>
      </c>
      <c r="L101" s="19" t="n">
        <v>6667.16</v>
      </c>
    </row>
    <row r="102" customFormat="false" ht="12.75" hidden="false" customHeight="false" outlineLevel="0" collapsed="false">
      <c r="A102" s="24" t="s">
        <v>250</v>
      </c>
      <c r="B102" s="25" t="s">
        <v>251</v>
      </c>
      <c r="C102" s="25" t="s">
        <v>252</v>
      </c>
      <c r="D102" s="7" t="n">
        <v>157.2</v>
      </c>
      <c r="E102" s="7" t="n">
        <v>61</v>
      </c>
      <c r="F102" s="19" t="n">
        <v>13288.03</v>
      </c>
      <c r="G102" s="19" t="n">
        <v>97268.38</v>
      </c>
      <c r="H102" s="7" t="n">
        <v>149</v>
      </c>
      <c r="I102" s="19" t="n">
        <v>2186146.75</v>
      </c>
      <c r="J102" s="19" t="n">
        <v>-12.5999999999331</v>
      </c>
      <c r="K102" s="19" t="n">
        <v>2186134.15</v>
      </c>
      <c r="L102" s="19" t="n">
        <v>6667.16</v>
      </c>
    </row>
    <row r="103" customFormat="false" ht="12.75" hidden="false" customHeight="false" outlineLevel="0" collapsed="false">
      <c r="A103" s="24" t="s">
        <v>253</v>
      </c>
      <c r="B103" s="25" t="s">
        <v>251</v>
      </c>
      <c r="C103" s="25" t="s">
        <v>254</v>
      </c>
      <c r="D103" s="7" t="n">
        <v>476.7</v>
      </c>
      <c r="E103" s="7" t="n">
        <v>133.2</v>
      </c>
      <c r="F103" s="19" t="n">
        <v>8438.85</v>
      </c>
      <c r="G103" s="19" t="n">
        <v>134886.56</v>
      </c>
      <c r="H103" s="7" t="n">
        <v>459</v>
      </c>
      <c r="I103" s="19" t="n">
        <v>4157685.89</v>
      </c>
      <c r="J103" s="19" t="n">
        <v>-539131.217936263</v>
      </c>
      <c r="K103" s="19" t="n">
        <v>3618554.67206374</v>
      </c>
      <c r="L103" s="19" t="n">
        <v>6667.16</v>
      </c>
    </row>
    <row r="104" customFormat="false" ht="12.75" hidden="false" customHeight="false" outlineLevel="0" collapsed="false">
      <c r="A104" s="24" t="s">
        <v>255</v>
      </c>
      <c r="B104" s="25" t="s">
        <v>251</v>
      </c>
      <c r="C104" s="25" t="s">
        <v>256</v>
      </c>
      <c r="D104" s="7" t="n">
        <v>50</v>
      </c>
      <c r="E104" s="7" t="n">
        <v>21.3</v>
      </c>
      <c r="F104" s="19" t="n">
        <v>15614.01</v>
      </c>
      <c r="G104" s="19" t="n">
        <v>39909.42</v>
      </c>
      <c r="H104" s="7" t="n">
        <v>37</v>
      </c>
      <c r="I104" s="19" t="n">
        <v>820610.1</v>
      </c>
      <c r="J104" s="19" t="n">
        <v>-106409.318637536</v>
      </c>
      <c r="K104" s="19" t="n">
        <v>714200.781362464</v>
      </c>
      <c r="L104" s="19" t="n">
        <v>6667.16</v>
      </c>
    </row>
    <row r="105" customFormat="false" ht="12.75" hidden="false" customHeight="false" outlineLevel="0" collapsed="false">
      <c r="A105" s="24" t="s">
        <v>257</v>
      </c>
      <c r="B105" s="25" t="s">
        <v>258</v>
      </c>
      <c r="C105" s="25" t="s">
        <v>259</v>
      </c>
      <c r="D105" s="7" t="n">
        <v>2182.9</v>
      </c>
      <c r="E105" s="7" t="n">
        <v>809</v>
      </c>
      <c r="F105" s="19" t="n">
        <v>7372.48</v>
      </c>
      <c r="G105" s="19" t="n">
        <v>719884.47</v>
      </c>
      <c r="H105" s="7" t="n">
        <v>2014.5</v>
      </c>
      <c r="I105" s="19" t="n">
        <v>16813261.07</v>
      </c>
      <c r="J105" s="19" t="n">
        <v>-2180192.09675059</v>
      </c>
      <c r="K105" s="19" t="n">
        <v>14633068.9732494</v>
      </c>
      <c r="L105" s="19" t="n">
        <v>6667.16</v>
      </c>
    </row>
    <row r="106" customFormat="false" ht="12.75" hidden="false" customHeight="false" outlineLevel="0" collapsed="false">
      <c r="A106" s="24" t="s">
        <v>260</v>
      </c>
      <c r="B106" s="25" t="s">
        <v>258</v>
      </c>
      <c r="C106" s="25" t="s">
        <v>261</v>
      </c>
      <c r="D106" s="7" t="n">
        <v>187.7</v>
      </c>
      <c r="E106" s="7" t="n">
        <v>48.1</v>
      </c>
      <c r="F106" s="19" t="n">
        <v>12599.19</v>
      </c>
      <c r="G106" s="19" t="n">
        <v>72722.5</v>
      </c>
      <c r="H106" s="7" t="n">
        <v>176.5</v>
      </c>
      <c r="I106" s="19" t="n">
        <v>2437589.75</v>
      </c>
      <c r="J106" s="19" t="n">
        <v>-316084.659956467</v>
      </c>
      <c r="K106" s="19" t="n">
        <v>2121505.09004353</v>
      </c>
      <c r="L106" s="19" t="n">
        <v>6667.16</v>
      </c>
    </row>
    <row r="107" customFormat="false" ht="12.75" hidden="false" customHeight="false" outlineLevel="0" collapsed="false">
      <c r="A107" s="24" t="s">
        <v>262</v>
      </c>
      <c r="B107" s="25" t="s">
        <v>258</v>
      </c>
      <c r="C107" s="25" t="s">
        <v>263</v>
      </c>
      <c r="D107" s="7" t="n">
        <v>314.9</v>
      </c>
      <c r="E107" s="7" t="n">
        <v>44.5</v>
      </c>
      <c r="F107" s="19" t="n">
        <v>10170.8</v>
      </c>
      <c r="G107" s="19" t="n">
        <v>54312.05</v>
      </c>
      <c r="H107" s="7" t="n">
        <v>304.5</v>
      </c>
      <c r="I107" s="19" t="n">
        <v>3257095.52</v>
      </c>
      <c r="J107" s="19" t="n">
        <v>-422350.779036928</v>
      </c>
      <c r="K107" s="19" t="n">
        <v>2834744.74096307</v>
      </c>
      <c r="L107" s="19" t="n">
        <v>6667.16</v>
      </c>
    </row>
    <row r="108" customFormat="false" ht="12.75" hidden="false" customHeight="false" outlineLevel="0" collapsed="false">
      <c r="A108" s="24" t="s">
        <v>264</v>
      </c>
      <c r="B108" s="25" t="s">
        <v>258</v>
      </c>
      <c r="C108" s="25" t="s">
        <v>265</v>
      </c>
      <c r="D108" s="7" t="n">
        <v>177.7</v>
      </c>
      <c r="E108" s="7" t="n">
        <v>38.6</v>
      </c>
      <c r="F108" s="19" t="n">
        <v>12955.43</v>
      </c>
      <c r="G108" s="19" t="n">
        <v>60009.56</v>
      </c>
      <c r="H108" s="7" t="n">
        <v>159.5</v>
      </c>
      <c r="I108" s="19" t="n">
        <v>2362189.72</v>
      </c>
      <c r="J108" s="19" t="n">
        <v>-306307.463919579</v>
      </c>
      <c r="K108" s="19" t="n">
        <v>2055882.25608042</v>
      </c>
      <c r="L108" s="19" t="n">
        <v>6667.16</v>
      </c>
    </row>
    <row r="109" customFormat="false" ht="12.75" hidden="false" customHeight="false" outlineLevel="0" collapsed="false">
      <c r="A109" s="24" t="s">
        <v>266</v>
      </c>
      <c r="B109" s="25" t="s">
        <v>267</v>
      </c>
      <c r="C109" s="25" t="s">
        <v>268</v>
      </c>
      <c r="D109" s="7" t="n">
        <v>139</v>
      </c>
      <c r="E109" s="7" t="n">
        <v>53.4</v>
      </c>
      <c r="F109" s="19" t="n">
        <v>13874.49</v>
      </c>
      <c r="G109" s="19" t="n">
        <v>88907.74</v>
      </c>
      <c r="H109" s="7" t="n">
        <v>131.5</v>
      </c>
      <c r="I109" s="19" t="n">
        <v>2017462.11</v>
      </c>
      <c r="J109" s="19" t="n">
        <v>-261606.295733072</v>
      </c>
      <c r="K109" s="19" t="n">
        <v>1755855.81426693</v>
      </c>
      <c r="L109" s="19" t="n">
        <v>6667.16</v>
      </c>
    </row>
    <row r="110" customFormat="false" ht="12.75" hidden="false" customHeight="false" outlineLevel="0" collapsed="false">
      <c r="A110" s="24" t="s">
        <v>269</v>
      </c>
      <c r="B110" s="25" t="s">
        <v>267</v>
      </c>
      <c r="C110" s="25" t="s">
        <v>270</v>
      </c>
      <c r="D110" s="7" t="n">
        <v>449.4</v>
      </c>
      <c r="E110" s="7" t="n">
        <v>145.9</v>
      </c>
      <c r="F110" s="19" t="n">
        <v>8591.39</v>
      </c>
      <c r="G110" s="19" t="n">
        <v>150418.03</v>
      </c>
      <c r="H110" s="7" t="n">
        <v>431.5</v>
      </c>
      <c r="I110" s="19" t="n">
        <v>4011387.96</v>
      </c>
      <c r="J110" s="19" t="n">
        <v>-520160.621486887</v>
      </c>
      <c r="K110" s="19" t="n">
        <v>3491227.33851311</v>
      </c>
      <c r="L110" s="19" t="n">
        <v>6667.16</v>
      </c>
    </row>
    <row r="111" customFormat="false" ht="12.75" hidden="false" customHeight="false" outlineLevel="0" collapsed="false">
      <c r="A111" s="24" t="s">
        <v>271</v>
      </c>
      <c r="B111" s="25" t="s">
        <v>267</v>
      </c>
      <c r="C111" s="25" t="s">
        <v>272</v>
      </c>
      <c r="D111" s="7" t="n">
        <v>21677.2</v>
      </c>
      <c r="E111" s="7" t="n">
        <v>7903.8</v>
      </c>
      <c r="F111" s="19" t="n">
        <v>7117.37</v>
      </c>
      <c r="G111" s="19" t="n">
        <v>6751934.53</v>
      </c>
      <c r="H111" s="7" t="n">
        <v>20981</v>
      </c>
      <c r="I111" s="19" t="n">
        <v>166055332.762</v>
      </c>
      <c r="J111" s="19" t="n">
        <v>-21532558.2945345</v>
      </c>
      <c r="K111" s="19" t="n">
        <v>144522774.467466</v>
      </c>
      <c r="L111" s="19" t="n">
        <v>6667.16</v>
      </c>
    </row>
    <row r="112" customFormat="false" ht="12.75" hidden="false" customHeight="false" outlineLevel="0" collapsed="false">
      <c r="A112" s="24" t="s">
        <v>273</v>
      </c>
      <c r="B112" s="25" t="s">
        <v>274</v>
      </c>
      <c r="C112" s="25" t="s">
        <v>275</v>
      </c>
      <c r="D112" s="7" t="n">
        <v>81.8</v>
      </c>
      <c r="E112" s="7" t="n">
        <v>26.8</v>
      </c>
      <c r="F112" s="19" t="n">
        <v>15640.53</v>
      </c>
      <c r="G112" s="19" t="n">
        <v>50299.95</v>
      </c>
      <c r="H112" s="7" t="n">
        <v>75</v>
      </c>
      <c r="I112" s="19" t="n">
        <v>1329695.38</v>
      </c>
      <c r="J112" s="19" t="n">
        <v>-172422.907518784</v>
      </c>
      <c r="K112" s="19" t="n">
        <v>1157272.47248122</v>
      </c>
      <c r="L112" s="19" t="n">
        <v>6667.16</v>
      </c>
    </row>
    <row r="113" customFormat="false" ht="12.75" hidden="false" customHeight="false" outlineLevel="0" collapsed="false">
      <c r="A113" s="24" t="s">
        <v>276</v>
      </c>
      <c r="B113" s="25" t="s">
        <v>277</v>
      </c>
      <c r="C113" s="25" t="s">
        <v>277</v>
      </c>
      <c r="D113" s="7" t="n">
        <v>2144.5</v>
      </c>
      <c r="E113" s="7" t="n">
        <v>722.3</v>
      </c>
      <c r="F113" s="19" t="n">
        <v>7246.84</v>
      </c>
      <c r="G113" s="19" t="n">
        <v>628186.4</v>
      </c>
      <c r="H113" s="7" t="n">
        <v>1926.5</v>
      </c>
      <c r="I113" s="19" t="n">
        <v>16427963.695</v>
      </c>
      <c r="J113" s="19" t="n">
        <v>-2130230.20724109</v>
      </c>
      <c r="K113" s="19" t="n">
        <v>14297733.4877589</v>
      </c>
      <c r="L113" s="19" t="n">
        <v>6667.16</v>
      </c>
    </row>
    <row r="114" customFormat="false" ht="12.75" hidden="false" customHeight="false" outlineLevel="0" collapsed="false">
      <c r="A114" s="24" t="s">
        <v>278</v>
      </c>
      <c r="B114" s="25" t="s">
        <v>279</v>
      </c>
      <c r="C114" s="25" t="s">
        <v>279</v>
      </c>
      <c r="D114" s="7" t="n">
        <v>2728.9</v>
      </c>
      <c r="E114" s="7" t="n">
        <v>1481.1</v>
      </c>
      <c r="F114" s="19" t="n">
        <v>7215.44</v>
      </c>
      <c r="G114" s="19" t="n">
        <v>1519424.05</v>
      </c>
      <c r="H114" s="7" t="n">
        <v>2563.5</v>
      </c>
      <c r="I114" s="19" t="n">
        <v>21210626.13</v>
      </c>
      <c r="J114" s="19" t="n">
        <v>-2750402.74835616</v>
      </c>
      <c r="K114" s="19" t="n">
        <v>18460223.3816438</v>
      </c>
      <c r="L114" s="19" t="n">
        <v>6667.16</v>
      </c>
    </row>
    <row r="115" customFormat="false" ht="12.75" hidden="false" customHeight="false" outlineLevel="0" collapsed="false">
      <c r="A115" s="24" t="s">
        <v>280</v>
      </c>
      <c r="B115" s="25" t="s">
        <v>279</v>
      </c>
      <c r="C115" s="25" t="s">
        <v>128</v>
      </c>
      <c r="D115" s="7" t="n">
        <v>725.2</v>
      </c>
      <c r="E115" s="7" t="n">
        <v>303.3</v>
      </c>
      <c r="F115" s="19" t="n">
        <v>8181.37</v>
      </c>
      <c r="G115" s="19" t="n">
        <v>304242.25</v>
      </c>
      <c r="H115" s="7" t="n">
        <v>701.5</v>
      </c>
      <c r="I115" s="19" t="n">
        <v>6232569.78</v>
      </c>
      <c r="J115" s="19" t="n">
        <v>-808183.452349293</v>
      </c>
      <c r="K115" s="19" t="n">
        <v>5424386.32765071</v>
      </c>
      <c r="L115" s="19" t="n">
        <v>6667.16</v>
      </c>
    </row>
    <row r="116" customFormat="false" ht="12.75" hidden="false" customHeight="false" outlineLevel="0" collapsed="false">
      <c r="A116" s="24" t="s">
        <v>281</v>
      </c>
      <c r="B116" s="25" t="s">
        <v>279</v>
      </c>
      <c r="C116" s="25" t="s">
        <v>282</v>
      </c>
      <c r="D116" s="7" t="n">
        <v>421.5</v>
      </c>
      <c r="E116" s="7" t="n">
        <v>183.3</v>
      </c>
      <c r="F116" s="19" t="n">
        <v>8917.16</v>
      </c>
      <c r="G116" s="19" t="n">
        <v>196141.89</v>
      </c>
      <c r="H116" s="7" t="n">
        <v>406.5</v>
      </c>
      <c r="I116" s="19" t="n">
        <v>3954725.49</v>
      </c>
      <c r="J116" s="19" t="n">
        <v>-512813.143281318</v>
      </c>
      <c r="K116" s="19" t="n">
        <v>3441912.34671868</v>
      </c>
      <c r="L116" s="19" t="n">
        <v>6667.16</v>
      </c>
    </row>
    <row r="117" customFormat="false" ht="12.75" hidden="false" customHeight="false" outlineLevel="0" collapsed="false">
      <c r="A117" s="26" t="s">
        <v>283</v>
      </c>
      <c r="B117" s="25" t="s">
        <v>284</v>
      </c>
      <c r="C117" s="25" t="s">
        <v>284</v>
      </c>
      <c r="D117" s="7" t="n">
        <v>5891.7</v>
      </c>
      <c r="E117" s="7" t="n">
        <v>2734.7</v>
      </c>
      <c r="F117" s="19" t="n">
        <v>7535.51</v>
      </c>
      <c r="G117" s="19" t="n">
        <v>2641886.26</v>
      </c>
      <c r="H117" s="7" t="n">
        <v>5622.5</v>
      </c>
      <c r="I117" s="19" t="n">
        <v>47038831.07</v>
      </c>
      <c r="J117" s="19" t="n">
        <v>-6099571.4818339</v>
      </c>
      <c r="K117" s="19" t="n">
        <v>40939259.5881661</v>
      </c>
      <c r="L117" s="19" t="n">
        <v>6667.16</v>
      </c>
    </row>
    <row r="118" customFormat="false" ht="12.75" hidden="false" customHeight="false" outlineLevel="0" collapsed="false">
      <c r="A118" s="24" t="s">
        <v>285</v>
      </c>
      <c r="B118" s="25" t="s">
        <v>284</v>
      </c>
      <c r="C118" s="25" t="s">
        <v>286</v>
      </c>
      <c r="D118" s="7" t="n">
        <v>273.7</v>
      </c>
      <c r="E118" s="7" t="n">
        <v>110.2</v>
      </c>
      <c r="F118" s="19" t="n">
        <v>12045.08</v>
      </c>
      <c r="G118" s="19" t="n">
        <v>159284.16</v>
      </c>
      <c r="H118" s="7" t="n">
        <v>230.5</v>
      </c>
      <c r="I118" s="19" t="n">
        <v>3456023.02</v>
      </c>
      <c r="J118" s="19" t="n">
        <v>-448145.903583005</v>
      </c>
      <c r="K118" s="19" t="n">
        <v>3007877.116417</v>
      </c>
      <c r="L118" s="19" t="n">
        <v>6667.16</v>
      </c>
    </row>
    <row r="119" customFormat="false" ht="12.75" hidden="false" customHeight="false" outlineLevel="0" collapsed="false">
      <c r="A119" s="24" t="s">
        <v>287</v>
      </c>
      <c r="B119" s="25" t="s">
        <v>288</v>
      </c>
      <c r="C119" s="25" t="s">
        <v>289</v>
      </c>
      <c r="D119" s="7" t="n">
        <v>1453.6</v>
      </c>
      <c r="E119" s="7" t="n">
        <v>631.7</v>
      </c>
      <c r="F119" s="19" t="n">
        <v>7788.72</v>
      </c>
      <c r="G119" s="19" t="n">
        <v>613262.49</v>
      </c>
      <c r="H119" s="7" t="n">
        <v>1388.5</v>
      </c>
      <c r="I119" s="19" t="n">
        <v>11934943.31</v>
      </c>
      <c r="J119" s="19" t="n">
        <v>-1547615.83557736</v>
      </c>
      <c r="K119" s="19" t="n">
        <v>10387327.4744226</v>
      </c>
      <c r="L119" s="19" t="n">
        <v>6667.16</v>
      </c>
    </row>
    <row r="120" customFormat="false" ht="12.75" hidden="false" customHeight="false" outlineLevel="0" collapsed="false">
      <c r="A120" s="24" t="s">
        <v>290</v>
      </c>
      <c r="B120" s="25" t="s">
        <v>288</v>
      </c>
      <c r="C120" s="25" t="s">
        <v>291</v>
      </c>
      <c r="D120" s="7" t="n">
        <v>2991.2</v>
      </c>
      <c r="E120" s="7" t="n">
        <v>1708.6</v>
      </c>
      <c r="F120" s="19" t="n">
        <v>7452.04</v>
      </c>
      <c r="G120" s="19" t="n">
        <v>1861650.62</v>
      </c>
      <c r="H120" s="7" t="n">
        <v>2847.5</v>
      </c>
      <c r="I120" s="19" t="n">
        <v>24152197.32</v>
      </c>
      <c r="J120" s="19" t="n">
        <v>-3131839.17724206</v>
      </c>
      <c r="K120" s="19" t="n">
        <v>21020358.1427579</v>
      </c>
      <c r="L120" s="19" t="n">
        <v>6667.16</v>
      </c>
    </row>
    <row r="121" customFormat="false" ht="12.75" hidden="false" customHeight="false" outlineLevel="0" collapsed="false">
      <c r="A121" s="24" t="s">
        <v>292</v>
      </c>
      <c r="B121" s="25" t="s">
        <v>288</v>
      </c>
      <c r="C121" s="25" t="s">
        <v>293</v>
      </c>
      <c r="D121" s="7" t="n">
        <v>219.4</v>
      </c>
      <c r="E121" s="7" t="n">
        <v>56.4</v>
      </c>
      <c r="F121" s="19" t="n">
        <v>12272.8</v>
      </c>
      <c r="G121" s="19" t="n">
        <v>83062.34</v>
      </c>
      <c r="H121" s="7" t="n">
        <v>208.5</v>
      </c>
      <c r="I121" s="19" t="n">
        <v>2775715.68</v>
      </c>
      <c r="J121" s="19" t="n">
        <v>-359929.781805422</v>
      </c>
      <c r="K121" s="19" t="n">
        <v>2415785.89819458</v>
      </c>
      <c r="L121" s="19" t="n">
        <v>6667.16</v>
      </c>
    </row>
    <row r="122" customFormat="false" ht="12.75" hidden="false" customHeight="false" outlineLevel="0" collapsed="false">
      <c r="A122" s="24" t="s">
        <v>294</v>
      </c>
      <c r="B122" s="25" t="s">
        <v>288</v>
      </c>
      <c r="C122" s="25" t="s">
        <v>295</v>
      </c>
      <c r="D122" s="7" t="n">
        <v>524.9</v>
      </c>
      <c r="E122" s="7" t="n">
        <v>186.5</v>
      </c>
      <c r="F122" s="19" t="n">
        <v>8545.76</v>
      </c>
      <c r="G122" s="19" t="n">
        <v>191289.56</v>
      </c>
      <c r="H122" s="7" t="n">
        <v>495.5</v>
      </c>
      <c r="I122" s="19" t="n">
        <v>4676956.46</v>
      </c>
      <c r="J122" s="19" t="n">
        <v>-606465.543387808</v>
      </c>
      <c r="K122" s="19" t="n">
        <v>4070490.91661219</v>
      </c>
      <c r="L122" s="19" t="n">
        <v>6667.16</v>
      </c>
    </row>
    <row r="123" customFormat="false" ht="12.75" hidden="false" customHeight="false" outlineLevel="0" collapsed="false">
      <c r="A123" s="24" t="s">
        <v>296</v>
      </c>
      <c r="B123" s="25" t="s">
        <v>297</v>
      </c>
      <c r="C123" s="25" t="s">
        <v>298</v>
      </c>
      <c r="D123" s="7" t="n">
        <v>1322.5</v>
      </c>
      <c r="E123" s="7" t="n">
        <v>907.5</v>
      </c>
      <c r="F123" s="19" t="n">
        <v>7580.26</v>
      </c>
      <c r="G123" s="19" t="n">
        <v>1170043.73</v>
      </c>
      <c r="H123" s="7" t="n">
        <v>1265.5</v>
      </c>
      <c r="I123" s="19" t="n">
        <v>11194938.62</v>
      </c>
      <c r="J123" s="19" t="n">
        <v>-1451658.69972017</v>
      </c>
      <c r="K123" s="19" t="n">
        <v>9743279.92027983</v>
      </c>
      <c r="L123" s="19" t="n">
        <v>6667.16</v>
      </c>
    </row>
    <row r="124" customFormat="false" ht="12.75" hidden="false" customHeight="false" outlineLevel="0" collapsed="false">
      <c r="A124" s="24" t="s">
        <v>299</v>
      </c>
      <c r="B124" s="25" t="s">
        <v>297</v>
      </c>
      <c r="C124" s="25" t="s">
        <v>300</v>
      </c>
      <c r="D124" s="7" t="n">
        <v>800.1</v>
      </c>
      <c r="E124" s="7" t="n">
        <v>549.7</v>
      </c>
      <c r="F124" s="19" t="n">
        <v>7927.4</v>
      </c>
      <c r="G124" s="19" t="n">
        <v>758256.23</v>
      </c>
      <c r="H124" s="7" t="n">
        <v>748</v>
      </c>
      <c r="I124" s="19" t="n">
        <v>7100965.24</v>
      </c>
      <c r="J124" s="19" t="n">
        <v>-920789.145609137</v>
      </c>
      <c r="K124" s="19" t="n">
        <v>6180176.09439086</v>
      </c>
      <c r="L124" s="19" t="n">
        <v>6667.16</v>
      </c>
    </row>
    <row r="125" customFormat="false" ht="12.75" hidden="false" customHeight="false" outlineLevel="0" collapsed="false">
      <c r="A125" s="24" t="s">
        <v>301</v>
      </c>
      <c r="B125" s="25" t="s">
        <v>297</v>
      </c>
      <c r="C125" s="25" t="s">
        <v>302</v>
      </c>
      <c r="D125" s="7" t="n">
        <v>144.6</v>
      </c>
      <c r="E125" s="7" t="n">
        <v>81.1</v>
      </c>
      <c r="F125" s="19" t="n">
        <v>13784.02</v>
      </c>
      <c r="G125" s="19" t="n">
        <v>134146.07</v>
      </c>
      <c r="H125" s="7" t="n">
        <v>134</v>
      </c>
      <c r="I125" s="19" t="n">
        <v>2127315.24</v>
      </c>
      <c r="J125" s="19" t="n">
        <v>-275851.059127406</v>
      </c>
      <c r="K125" s="19" t="n">
        <v>1851464.18087259</v>
      </c>
      <c r="L125" s="19" t="n">
        <v>6667.16</v>
      </c>
    </row>
    <row r="126" customFormat="false" ht="12.75" hidden="false" customHeight="false" outlineLevel="0" collapsed="false">
      <c r="A126" s="24" t="s">
        <v>303</v>
      </c>
      <c r="B126" s="25" t="s">
        <v>297</v>
      </c>
      <c r="C126" s="25" t="s">
        <v>304</v>
      </c>
      <c r="D126" s="7" t="n">
        <v>408.4</v>
      </c>
      <c r="E126" s="7" t="n">
        <v>167.2</v>
      </c>
      <c r="F126" s="19" t="n">
        <v>8906.32</v>
      </c>
      <c r="G126" s="19" t="n">
        <v>178696.49</v>
      </c>
      <c r="H126" s="7" t="n">
        <v>385.5</v>
      </c>
      <c r="I126" s="19" t="n">
        <v>3816039.4</v>
      </c>
      <c r="J126" s="19" t="n">
        <v>-494829.581610063</v>
      </c>
      <c r="K126" s="19" t="n">
        <v>3321209.81838994</v>
      </c>
      <c r="L126" s="19" t="n">
        <v>6667.16</v>
      </c>
    </row>
    <row r="127" customFormat="false" ht="12.75" hidden="false" customHeight="false" outlineLevel="0" collapsed="false">
      <c r="A127" s="24" t="s">
        <v>305</v>
      </c>
      <c r="B127" s="25" t="s">
        <v>297</v>
      </c>
      <c r="C127" s="25" t="s">
        <v>306</v>
      </c>
      <c r="D127" s="7" t="n">
        <v>208.4</v>
      </c>
      <c r="E127" s="7" t="n">
        <v>76</v>
      </c>
      <c r="F127" s="19" t="n">
        <v>12078.89</v>
      </c>
      <c r="G127" s="19" t="n">
        <v>110159.46</v>
      </c>
      <c r="H127" s="7" t="n">
        <v>202.5</v>
      </c>
      <c r="I127" s="19" t="n">
        <v>2627399.71</v>
      </c>
      <c r="J127" s="19" t="n">
        <v>-340697.504124748</v>
      </c>
      <c r="K127" s="19" t="n">
        <v>2286702.20587525</v>
      </c>
      <c r="L127" s="19" t="n">
        <v>6667.16</v>
      </c>
    </row>
    <row r="128" customFormat="false" ht="12.75" hidden="false" customHeight="false" outlineLevel="0" collapsed="false">
      <c r="A128" s="24" t="s">
        <v>307</v>
      </c>
      <c r="B128" s="25" t="s">
        <v>297</v>
      </c>
      <c r="C128" s="25" t="s">
        <v>308</v>
      </c>
      <c r="D128" s="7" t="n">
        <v>343.9</v>
      </c>
      <c r="E128" s="7" t="n">
        <v>124.9</v>
      </c>
      <c r="F128" s="19" t="n">
        <v>9695.34</v>
      </c>
      <c r="G128" s="19" t="n">
        <v>145313.75</v>
      </c>
      <c r="H128" s="7" t="n">
        <v>337</v>
      </c>
      <c r="I128" s="19" t="n">
        <v>3479540.99</v>
      </c>
      <c r="J128" s="19" t="n">
        <v>-451195.501879977</v>
      </c>
      <c r="K128" s="19" t="n">
        <v>3028345.48812002</v>
      </c>
      <c r="L128" s="19" t="n">
        <v>6667.16</v>
      </c>
    </row>
    <row r="129" customFormat="false" ht="12.75" hidden="false" customHeight="false" outlineLevel="0" collapsed="false">
      <c r="A129" s="24" t="s">
        <v>309</v>
      </c>
      <c r="B129" s="25" t="s">
        <v>310</v>
      </c>
      <c r="C129" s="25" t="s">
        <v>310</v>
      </c>
      <c r="D129" s="7" t="n">
        <v>180.8</v>
      </c>
      <c r="E129" s="7" t="n">
        <v>46.6</v>
      </c>
      <c r="F129" s="19" t="n">
        <v>14523.54</v>
      </c>
      <c r="G129" s="19" t="n">
        <v>81215.65</v>
      </c>
      <c r="H129" s="7" t="n">
        <v>171</v>
      </c>
      <c r="I129" s="19" t="n">
        <v>2707072.19</v>
      </c>
      <c r="J129" s="19" t="n">
        <v>-351028.712954572</v>
      </c>
      <c r="K129" s="19" t="n">
        <v>2356043.47704543</v>
      </c>
      <c r="L129" s="19" t="n">
        <v>6667.16</v>
      </c>
    </row>
    <row r="130" customFormat="false" ht="12.75" hidden="false" customHeight="false" outlineLevel="0" collapsed="false">
      <c r="A130" s="24" t="s">
        <v>311</v>
      </c>
      <c r="B130" s="25" t="s">
        <v>310</v>
      </c>
      <c r="C130" s="25" t="s">
        <v>312</v>
      </c>
      <c r="D130" s="7" t="n">
        <v>339.6</v>
      </c>
      <c r="E130" s="7" t="n">
        <v>64.5</v>
      </c>
      <c r="F130" s="19" t="n">
        <v>10845.64</v>
      </c>
      <c r="G130" s="19" t="n">
        <v>83945.29</v>
      </c>
      <c r="H130" s="7" t="n">
        <v>330</v>
      </c>
      <c r="I130" s="19" t="n">
        <v>3767126.04</v>
      </c>
      <c r="J130" s="19" t="n">
        <v>-488486.938118505</v>
      </c>
      <c r="K130" s="19" t="n">
        <v>3278639.1018815</v>
      </c>
      <c r="L130" s="19" t="n">
        <v>6667.16</v>
      </c>
    </row>
    <row r="131" customFormat="false" ht="12.75" hidden="false" customHeight="false" outlineLevel="0" collapsed="false">
      <c r="A131" s="24" t="s">
        <v>313</v>
      </c>
      <c r="B131" s="25" t="s">
        <v>314</v>
      </c>
      <c r="C131" s="25" t="s">
        <v>315</v>
      </c>
      <c r="D131" s="7" t="n">
        <v>999.3</v>
      </c>
      <c r="E131" s="7" t="n">
        <v>232</v>
      </c>
      <c r="F131" s="19" t="n">
        <v>8258.84</v>
      </c>
      <c r="G131" s="19" t="n">
        <v>229926.17</v>
      </c>
      <c r="H131" s="7" t="n">
        <v>913.5</v>
      </c>
      <c r="I131" s="19" t="n">
        <v>8482109.54</v>
      </c>
      <c r="J131" s="19" t="n">
        <v>-1099883.4851781</v>
      </c>
      <c r="K131" s="19" t="n">
        <v>7382226.05482191</v>
      </c>
      <c r="L131" s="19" t="n">
        <v>6667.16</v>
      </c>
    </row>
    <row r="132" customFormat="false" ht="12.75" hidden="false" customHeight="false" outlineLevel="0" collapsed="false">
      <c r="A132" s="24" t="s">
        <v>316</v>
      </c>
      <c r="B132" s="25" t="s">
        <v>314</v>
      </c>
      <c r="C132" s="25" t="s">
        <v>314</v>
      </c>
      <c r="D132" s="7" t="n">
        <v>580.3</v>
      </c>
      <c r="E132" s="7" t="n">
        <v>216.5</v>
      </c>
      <c r="F132" s="19" t="n">
        <v>8739.26</v>
      </c>
      <c r="G132" s="19" t="n">
        <v>228079.48</v>
      </c>
      <c r="H132" s="7" t="n">
        <v>544</v>
      </c>
      <c r="I132" s="19" t="n">
        <v>5299471.97</v>
      </c>
      <c r="J132" s="19" t="n">
        <v>-687187.741738033</v>
      </c>
      <c r="K132" s="19" t="n">
        <v>4612284.22826197</v>
      </c>
      <c r="L132" s="19" t="n">
        <v>6667.16</v>
      </c>
    </row>
    <row r="133" customFormat="false" ht="12.75" hidden="false" customHeight="false" outlineLevel="0" collapsed="false">
      <c r="A133" s="24" t="s">
        <v>317</v>
      </c>
      <c r="B133" s="25" t="s">
        <v>318</v>
      </c>
      <c r="C133" s="25" t="s">
        <v>319</v>
      </c>
      <c r="D133" s="7" t="n">
        <v>588.5</v>
      </c>
      <c r="E133" s="7" t="n">
        <v>243.1</v>
      </c>
      <c r="F133" s="19" t="n">
        <v>8118.59</v>
      </c>
      <c r="G133" s="19" t="n">
        <v>241319.6</v>
      </c>
      <c r="H133" s="7" t="n">
        <v>568</v>
      </c>
      <c r="I133" s="19" t="n">
        <v>5019108.84</v>
      </c>
      <c r="J133" s="19" t="n">
        <v>-650832.778967788</v>
      </c>
      <c r="K133" s="19" t="n">
        <v>4368276.06103221</v>
      </c>
      <c r="L133" s="19" t="n">
        <v>6667.16</v>
      </c>
    </row>
    <row r="134" customFormat="false" ht="12.75" hidden="false" customHeight="false" outlineLevel="0" collapsed="false">
      <c r="A134" s="24" t="s">
        <v>320</v>
      </c>
      <c r="B134" s="25" t="s">
        <v>318</v>
      </c>
      <c r="C134" s="25" t="s">
        <v>321</v>
      </c>
      <c r="D134" s="7" t="n">
        <v>302.2</v>
      </c>
      <c r="E134" s="7" t="n">
        <v>100.1</v>
      </c>
      <c r="F134" s="19" t="n">
        <v>9731.49</v>
      </c>
      <c r="G134" s="19" t="n">
        <v>116894.6</v>
      </c>
      <c r="H134" s="7" t="n">
        <v>287.5</v>
      </c>
      <c r="I134" s="19" t="n">
        <v>3057749.45</v>
      </c>
      <c r="J134" s="19" t="n">
        <v>-396501.378107339</v>
      </c>
      <c r="K134" s="19" t="n">
        <v>2661248.07189266</v>
      </c>
      <c r="L134" s="19" t="n">
        <v>6667.16</v>
      </c>
    </row>
    <row r="135" customFormat="false" ht="12.75" hidden="false" customHeight="false" outlineLevel="0" collapsed="false">
      <c r="A135" s="24" t="s">
        <v>322</v>
      </c>
      <c r="B135" s="25" t="s">
        <v>323</v>
      </c>
      <c r="C135" s="25" t="s">
        <v>324</v>
      </c>
      <c r="D135" s="7" t="n">
        <v>1678.3</v>
      </c>
      <c r="E135" s="7" t="n">
        <v>71</v>
      </c>
      <c r="F135" s="19" t="n">
        <v>10367.12</v>
      </c>
      <c r="G135" s="19" t="n">
        <v>88327.89</v>
      </c>
      <c r="H135" s="7" t="n">
        <v>1642</v>
      </c>
      <c r="I135" s="19" t="n">
        <v>17487470.44</v>
      </c>
      <c r="J135" s="19" t="n">
        <v>-2267617.48876166</v>
      </c>
      <c r="K135" s="19" t="n">
        <v>15219852.9512383</v>
      </c>
      <c r="L135" s="19" t="n">
        <v>6667.16</v>
      </c>
    </row>
    <row r="136" customFormat="false" ht="12.75" hidden="false" customHeight="false" outlineLevel="0" collapsed="false">
      <c r="A136" s="24" t="s">
        <v>325</v>
      </c>
      <c r="B136" s="25" t="s">
        <v>326</v>
      </c>
      <c r="C136" s="25" t="s">
        <v>327</v>
      </c>
      <c r="D136" s="7" t="n">
        <v>206</v>
      </c>
      <c r="E136" s="7" t="n">
        <v>88.7</v>
      </c>
      <c r="F136" s="19" t="n">
        <v>11700.1</v>
      </c>
      <c r="G136" s="19" t="n">
        <v>124535.88</v>
      </c>
      <c r="H136" s="7" t="n">
        <v>184</v>
      </c>
      <c r="I136" s="19" t="n">
        <v>2530437.73</v>
      </c>
      <c r="J136" s="19" t="n">
        <v>-328124.348827797</v>
      </c>
      <c r="K136" s="19" t="n">
        <v>2202313.3811722</v>
      </c>
      <c r="L136" s="19" t="n">
        <v>6667.16</v>
      </c>
    </row>
    <row r="137" customFormat="false" ht="12.75" hidden="false" customHeight="false" outlineLevel="0" collapsed="false">
      <c r="A137" s="24" t="s">
        <v>328</v>
      </c>
      <c r="B137" s="25" t="s">
        <v>326</v>
      </c>
      <c r="C137" s="25" t="s">
        <v>329</v>
      </c>
      <c r="D137" s="7" t="n">
        <v>1544.6</v>
      </c>
      <c r="E137" s="7" t="n">
        <v>864.4</v>
      </c>
      <c r="F137" s="19" t="n">
        <v>7441.26</v>
      </c>
      <c r="G137" s="19" t="n">
        <v>950878.86</v>
      </c>
      <c r="H137" s="7" t="n">
        <v>1420</v>
      </c>
      <c r="I137" s="19" t="n">
        <v>12444290.93</v>
      </c>
      <c r="J137" s="19" t="n">
        <v>-1613663.44234439</v>
      </c>
      <c r="K137" s="19" t="n">
        <v>10830627.4876556</v>
      </c>
      <c r="L137" s="19" t="n">
        <v>6667.16</v>
      </c>
    </row>
    <row r="138" customFormat="false" ht="12.75" hidden="false" customHeight="false" outlineLevel="0" collapsed="false">
      <c r="A138" s="24" t="s">
        <v>330</v>
      </c>
      <c r="B138" s="25" t="s">
        <v>326</v>
      </c>
      <c r="C138" s="25" t="s">
        <v>331</v>
      </c>
      <c r="D138" s="7" t="n">
        <v>278.3</v>
      </c>
      <c r="E138" s="7" t="n">
        <v>157.9</v>
      </c>
      <c r="F138" s="19" t="n">
        <v>9736.88</v>
      </c>
      <c r="G138" s="19" t="n">
        <v>184494.45</v>
      </c>
      <c r="H138" s="7" t="n">
        <v>262.5</v>
      </c>
      <c r="I138" s="19" t="n">
        <v>2894268.86</v>
      </c>
      <c r="J138" s="19" t="n">
        <v>-375302.6892387</v>
      </c>
      <c r="K138" s="19" t="n">
        <v>2518966.1707613</v>
      </c>
      <c r="L138" s="19" t="n">
        <v>6667.16</v>
      </c>
    </row>
    <row r="139" customFormat="false" ht="12.75" hidden="false" customHeight="false" outlineLevel="0" collapsed="false">
      <c r="A139" s="24" t="s">
        <v>332</v>
      </c>
      <c r="B139" s="25" t="s">
        <v>326</v>
      </c>
      <c r="C139" s="25" t="s">
        <v>333</v>
      </c>
      <c r="D139" s="7" t="n">
        <v>228.2</v>
      </c>
      <c r="E139" s="7" t="n">
        <v>112.7</v>
      </c>
      <c r="F139" s="19" t="n">
        <v>11152.52</v>
      </c>
      <c r="G139" s="19" t="n">
        <v>150826.69</v>
      </c>
      <c r="H139" s="7" t="n">
        <v>220.5</v>
      </c>
      <c r="I139" s="19" t="n">
        <v>2688288.93</v>
      </c>
      <c r="J139" s="19" t="n">
        <v>-348593.069159314</v>
      </c>
      <c r="K139" s="19" t="n">
        <v>2339695.86084069</v>
      </c>
      <c r="L139" s="19" t="n">
        <v>6667.16</v>
      </c>
    </row>
    <row r="140" customFormat="false" ht="12.75" hidden="false" customHeight="false" outlineLevel="0" collapsed="false">
      <c r="A140" s="24" t="s">
        <v>334</v>
      </c>
      <c r="B140" s="25" t="s">
        <v>335</v>
      </c>
      <c r="C140" s="25" t="s">
        <v>336</v>
      </c>
      <c r="D140" s="7" t="n">
        <v>17221.2</v>
      </c>
      <c r="E140" s="7" t="n">
        <v>11261.7</v>
      </c>
      <c r="F140" s="19" t="n">
        <v>7282.68</v>
      </c>
      <c r="G140" s="19" t="n">
        <v>13418317.01</v>
      </c>
      <c r="H140" s="7" t="n">
        <v>16387.5</v>
      </c>
      <c r="I140" s="19" t="n">
        <v>138834852.9</v>
      </c>
      <c r="J140" s="19" t="n">
        <v>-18002851.9027874</v>
      </c>
      <c r="K140" s="19" t="n">
        <v>120832000.997213</v>
      </c>
      <c r="L140" s="19" t="n">
        <v>6667.16</v>
      </c>
    </row>
    <row r="141" customFormat="false" ht="12.75" hidden="false" customHeight="false" outlineLevel="0" collapsed="false">
      <c r="A141" s="24" t="s">
        <v>337</v>
      </c>
      <c r="B141" s="25" t="s">
        <v>335</v>
      </c>
      <c r="C141" s="25" t="s">
        <v>338</v>
      </c>
      <c r="D141" s="7" t="n">
        <v>8919.9</v>
      </c>
      <c r="E141" s="7" t="n">
        <v>3510</v>
      </c>
      <c r="F141" s="19" t="n">
        <v>7213.03</v>
      </c>
      <c r="G141" s="19" t="n">
        <v>3055240.67</v>
      </c>
      <c r="H141" s="7" t="n">
        <v>8748</v>
      </c>
      <c r="I141" s="19" t="n">
        <v>68328467.559</v>
      </c>
      <c r="J141" s="19" t="n">
        <v>-8860219.5811387</v>
      </c>
      <c r="K141" s="19" t="n">
        <v>59468247.9778613</v>
      </c>
      <c r="L141" s="19" t="n">
        <v>6667.16</v>
      </c>
    </row>
    <row r="142" customFormat="false" ht="12.75" hidden="false" customHeight="false" outlineLevel="0" collapsed="false">
      <c r="A142" s="24" t="s">
        <v>339</v>
      </c>
      <c r="B142" s="25" t="s">
        <v>340</v>
      </c>
      <c r="C142" s="25" t="s">
        <v>341</v>
      </c>
      <c r="D142" s="7" t="n">
        <v>643.8</v>
      </c>
      <c r="E142" s="7" t="n">
        <v>185.6</v>
      </c>
      <c r="F142" s="19" t="n">
        <v>8104.69</v>
      </c>
      <c r="G142" s="19" t="n">
        <v>180507.62</v>
      </c>
      <c r="H142" s="7" t="n">
        <v>613.5</v>
      </c>
      <c r="I142" s="19" t="n">
        <v>5398305.99</v>
      </c>
      <c r="J142" s="19" t="n">
        <v>-700003.646302708</v>
      </c>
      <c r="K142" s="19" t="n">
        <v>4698302.34369729</v>
      </c>
      <c r="L142" s="19" t="n">
        <v>6667.16</v>
      </c>
    </row>
    <row r="143" customFormat="false" ht="12.75" hidden="false" customHeight="false" outlineLevel="0" collapsed="false">
      <c r="A143" s="24" t="s">
        <v>342</v>
      </c>
      <c r="B143" s="25" t="s">
        <v>340</v>
      </c>
      <c r="C143" s="25" t="s">
        <v>343</v>
      </c>
      <c r="D143" s="7" t="n">
        <v>496.7</v>
      </c>
      <c r="E143" s="7" t="n">
        <v>144</v>
      </c>
      <c r="F143" s="19" t="n">
        <v>8180.47</v>
      </c>
      <c r="G143" s="19" t="n">
        <v>141358.6</v>
      </c>
      <c r="H143" s="7" t="n">
        <v>477</v>
      </c>
      <c r="I143" s="19" t="n">
        <v>4204600.24</v>
      </c>
      <c r="J143" s="19" t="n">
        <v>-545214.647835337</v>
      </c>
      <c r="K143" s="19" t="n">
        <v>3659385.59216466</v>
      </c>
      <c r="L143" s="19" t="n">
        <v>6667.16</v>
      </c>
    </row>
    <row r="144" customFormat="false" ht="12.75" hidden="false" customHeight="false" outlineLevel="0" collapsed="false">
      <c r="A144" s="24" t="s">
        <v>344</v>
      </c>
      <c r="B144" s="25" t="s">
        <v>345</v>
      </c>
      <c r="C144" s="25" t="s">
        <v>346</v>
      </c>
      <c r="D144" s="7" t="n">
        <v>494.7</v>
      </c>
      <c r="E144" s="7" t="n">
        <v>238.8</v>
      </c>
      <c r="F144" s="19" t="n">
        <v>8288.89</v>
      </c>
      <c r="G144" s="19" t="n">
        <v>285904.37</v>
      </c>
      <c r="H144" s="7" t="n">
        <v>404.5</v>
      </c>
      <c r="I144" s="19" t="n">
        <v>4379747.03</v>
      </c>
      <c r="J144" s="19" t="n">
        <v>-567926.104330269</v>
      </c>
      <c r="K144" s="19" t="n">
        <v>3811820.92566973</v>
      </c>
      <c r="L144" s="19" t="n">
        <v>6667.16</v>
      </c>
    </row>
    <row r="145" customFormat="false" ht="12.75" hidden="false" customHeight="false" outlineLevel="0" collapsed="false">
      <c r="A145" s="24" t="s">
        <v>347</v>
      </c>
      <c r="B145" s="25" t="s">
        <v>345</v>
      </c>
      <c r="C145" s="25" t="s">
        <v>348</v>
      </c>
      <c r="D145" s="7" t="n">
        <v>1091</v>
      </c>
      <c r="E145" s="7" t="n">
        <v>645.8</v>
      </c>
      <c r="F145" s="19" t="n">
        <v>7549.18</v>
      </c>
      <c r="G145" s="19" t="n">
        <v>737230.81</v>
      </c>
      <c r="H145" s="7" t="n">
        <v>1031</v>
      </c>
      <c r="I145" s="19" t="n">
        <v>8958750.76</v>
      </c>
      <c r="J145" s="19" t="n">
        <v>-1161690.02089434</v>
      </c>
      <c r="K145" s="19" t="n">
        <v>7797060.73910566</v>
      </c>
      <c r="L145" s="19" t="n">
        <v>6667.16</v>
      </c>
    </row>
    <row r="146" customFormat="false" ht="12.75" hidden="false" customHeight="false" outlineLevel="0" collapsed="false">
      <c r="A146" s="24" t="s">
        <v>349</v>
      </c>
      <c r="B146" s="25" t="s">
        <v>345</v>
      </c>
      <c r="C146" s="25" t="s">
        <v>350</v>
      </c>
      <c r="D146" s="7" t="n">
        <v>451</v>
      </c>
      <c r="E146" s="7" t="n">
        <v>125.3</v>
      </c>
      <c r="F146" s="19" t="n">
        <v>8370.76</v>
      </c>
      <c r="G146" s="19" t="n">
        <v>125862.72</v>
      </c>
      <c r="H146" s="7" t="n">
        <v>407.5</v>
      </c>
      <c r="I146" s="19" t="n">
        <v>3901074.74</v>
      </c>
      <c r="J146" s="19" t="n">
        <v>-505856.19776981</v>
      </c>
      <c r="K146" s="19" t="n">
        <v>3395218.54223019</v>
      </c>
      <c r="L146" s="19" t="n">
        <v>6667.16</v>
      </c>
    </row>
    <row r="147" customFormat="false" ht="12.75" hidden="false" customHeight="false" outlineLevel="0" collapsed="false">
      <c r="A147" s="24" t="s">
        <v>351</v>
      </c>
      <c r="B147" s="25" t="s">
        <v>352</v>
      </c>
      <c r="C147" s="25" t="s">
        <v>353</v>
      </c>
      <c r="D147" s="7" t="n">
        <v>379.2</v>
      </c>
      <c r="E147" s="7" t="n">
        <v>117</v>
      </c>
      <c r="F147" s="19" t="n">
        <v>10096.36</v>
      </c>
      <c r="G147" s="19" t="n">
        <v>141752.85</v>
      </c>
      <c r="H147" s="7" t="n">
        <v>371</v>
      </c>
      <c r="I147" s="19" t="n">
        <v>3970291.37</v>
      </c>
      <c r="J147" s="19" t="n">
        <v>-514831.586248073</v>
      </c>
      <c r="K147" s="19" t="n">
        <v>3455459.78375193</v>
      </c>
      <c r="L147" s="19" t="n">
        <v>6667.16</v>
      </c>
    </row>
    <row r="148" customFormat="false" ht="12.75" hidden="false" customHeight="false" outlineLevel="0" collapsed="false">
      <c r="A148" s="24" t="s">
        <v>354</v>
      </c>
      <c r="B148" s="25" t="s">
        <v>352</v>
      </c>
      <c r="C148" s="25" t="s">
        <v>355</v>
      </c>
      <c r="D148" s="7" t="n">
        <v>2413.7</v>
      </c>
      <c r="E148" s="7" t="n">
        <v>334.3</v>
      </c>
      <c r="F148" s="19" t="n">
        <v>7927.54</v>
      </c>
      <c r="G148" s="19" t="n">
        <v>318021.35</v>
      </c>
      <c r="H148" s="7" t="n">
        <v>2373</v>
      </c>
      <c r="I148" s="19" t="n">
        <v>19452733.99</v>
      </c>
      <c r="J148" s="19" t="n">
        <v>-2522455.14588858</v>
      </c>
      <c r="K148" s="19" t="n">
        <v>16930278.8441114</v>
      </c>
      <c r="L148" s="19" t="n">
        <v>6667.16</v>
      </c>
    </row>
    <row r="149" customFormat="false" ht="12.75" hidden="false" customHeight="false" outlineLevel="0" collapsed="false">
      <c r="A149" s="24" t="s">
        <v>356</v>
      </c>
      <c r="B149" s="25" t="s">
        <v>352</v>
      </c>
      <c r="C149" s="25" t="s">
        <v>357</v>
      </c>
      <c r="D149" s="7" t="n">
        <v>373.5</v>
      </c>
      <c r="E149" s="7" t="n">
        <v>108.2</v>
      </c>
      <c r="F149" s="19" t="n">
        <v>10158.47</v>
      </c>
      <c r="G149" s="19" t="n">
        <v>131897.61</v>
      </c>
      <c r="H149" s="7" t="n">
        <v>351.5</v>
      </c>
      <c r="I149" s="19" t="n">
        <v>3926087.07</v>
      </c>
      <c r="J149" s="19" t="n">
        <v>-509099.571197504</v>
      </c>
      <c r="K149" s="19" t="n">
        <v>3416987.4988025</v>
      </c>
      <c r="L149" s="19" t="n">
        <v>6667.16</v>
      </c>
    </row>
    <row r="150" customFormat="false" ht="12.75" hidden="false" customHeight="false" outlineLevel="0" collapsed="false">
      <c r="A150" s="24" t="s">
        <v>358</v>
      </c>
      <c r="B150" s="25" t="s">
        <v>359</v>
      </c>
      <c r="C150" s="25" t="s">
        <v>360</v>
      </c>
      <c r="D150" s="7" t="n">
        <v>128.2</v>
      </c>
      <c r="E150" s="7" t="n">
        <v>77.3</v>
      </c>
      <c r="F150" s="19" t="n">
        <v>13681.81</v>
      </c>
      <c r="G150" s="19" t="n">
        <v>126912.48</v>
      </c>
      <c r="H150" s="7" t="n">
        <v>121.5</v>
      </c>
      <c r="I150" s="19" t="n">
        <v>1880920.64</v>
      </c>
      <c r="J150" s="19" t="n">
        <v>-243900.829046192</v>
      </c>
      <c r="K150" s="19" t="n">
        <v>1637019.81095381</v>
      </c>
      <c r="L150" s="19" t="n">
        <v>6667.16</v>
      </c>
    </row>
    <row r="151" customFormat="false" ht="12.75" hidden="false" customHeight="false" outlineLevel="0" collapsed="false">
      <c r="A151" s="24" t="s">
        <v>361</v>
      </c>
      <c r="B151" s="25" t="s">
        <v>359</v>
      </c>
      <c r="C151" s="25" t="s">
        <v>277</v>
      </c>
      <c r="D151" s="7" t="n">
        <v>187.8</v>
      </c>
      <c r="E151" s="7" t="n">
        <v>130.5</v>
      </c>
      <c r="F151" s="19" t="n">
        <v>13901.77</v>
      </c>
      <c r="G151" s="19" t="n">
        <v>217701.77</v>
      </c>
      <c r="H151" s="7" t="n">
        <v>172.5</v>
      </c>
      <c r="I151" s="19" t="n">
        <v>2828454.79</v>
      </c>
      <c r="J151" s="19" t="n">
        <v>-366768.514061642</v>
      </c>
      <c r="K151" s="19" t="n">
        <v>2461686.27593836</v>
      </c>
      <c r="L151" s="19" t="n">
        <v>6667.16</v>
      </c>
    </row>
    <row r="152" customFormat="false" ht="12.75" hidden="false" customHeight="false" outlineLevel="0" collapsed="false">
      <c r="A152" s="24" t="s">
        <v>362</v>
      </c>
      <c r="B152" s="25" t="s">
        <v>359</v>
      </c>
      <c r="C152" s="25" t="s">
        <v>363</v>
      </c>
      <c r="D152" s="7" t="n">
        <v>646.4</v>
      </c>
      <c r="E152" s="7" t="n">
        <v>523</v>
      </c>
      <c r="F152" s="19" t="n">
        <v>7893.82</v>
      </c>
      <c r="G152" s="19" t="n">
        <v>867862.75</v>
      </c>
      <c r="H152" s="7" t="n">
        <v>589</v>
      </c>
      <c r="I152" s="19" t="n">
        <v>5969917.45</v>
      </c>
      <c r="J152" s="19" t="n">
        <v>-774125.066431473</v>
      </c>
      <c r="K152" s="19" t="n">
        <v>5195792.38356853</v>
      </c>
      <c r="L152" s="19" t="n">
        <v>6667.16</v>
      </c>
    </row>
    <row r="153" customFormat="false" ht="12.75" hidden="false" customHeight="false" outlineLevel="0" collapsed="false">
      <c r="A153" s="24" t="s">
        <v>364</v>
      </c>
      <c r="B153" s="25" t="s">
        <v>365</v>
      </c>
      <c r="C153" s="25" t="s">
        <v>366</v>
      </c>
      <c r="D153" s="7" t="n">
        <v>65.7</v>
      </c>
      <c r="E153" s="7" t="n">
        <v>27.5</v>
      </c>
      <c r="F153" s="19" t="n">
        <v>16306.55</v>
      </c>
      <c r="G153" s="19" t="n">
        <v>53811.62</v>
      </c>
      <c r="H153" s="7" t="n">
        <v>59.5</v>
      </c>
      <c r="I153" s="19" t="n">
        <v>1125152.01</v>
      </c>
      <c r="J153" s="19" t="n">
        <v>-145899.56758728</v>
      </c>
      <c r="K153" s="19" t="n">
        <v>979252.44241272</v>
      </c>
      <c r="L153" s="19" t="n">
        <v>6667.16</v>
      </c>
    </row>
    <row r="154" customFormat="false" ht="12.75" hidden="false" customHeight="false" outlineLevel="0" collapsed="false">
      <c r="A154" s="24" t="s">
        <v>367</v>
      </c>
      <c r="B154" s="25" t="s">
        <v>368</v>
      </c>
      <c r="C154" s="25" t="s">
        <v>369</v>
      </c>
      <c r="D154" s="7" t="n">
        <v>868.8</v>
      </c>
      <c r="E154" s="7" t="n">
        <v>153.5</v>
      </c>
      <c r="F154" s="19" t="n">
        <v>10573.87</v>
      </c>
      <c r="G154" s="19" t="n">
        <v>194770.73</v>
      </c>
      <c r="H154" s="7" t="n">
        <v>836.5</v>
      </c>
      <c r="I154" s="19" t="n">
        <v>9381351.03</v>
      </c>
      <c r="J154" s="19" t="n">
        <v>-1216489.01348137</v>
      </c>
      <c r="K154" s="19" t="n">
        <v>8164862.01651863</v>
      </c>
      <c r="L154" s="19" t="n">
        <v>6667.16</v>
      </c>
    </row>
    <row r="155" customFormat="false" ht="12.75" hidden="false" customHeight="false" outlineLevel="0" collapsed="false">
      <c r="A155" s="26" t="s">
        <v>370</v>
      </c>
      <c r="B155" s="25" t="s">
        <v>368</v>
      </c>
      <c r="C155" s="25" t="s">
        <v>371</v>
      </c>
      <c r="D155" s="7" t="n">
        <v>264</v>
      </c>
      <c r="E155" s="7" t="n">
        <v>98.7</v>
      </c>
      <c r="F155" s="19" t="n">
        <v>11557.84</v>
      </c>
      <c r="G155" s="19" t="n">
        <v>136891.03</v>
      </c>
      <c r="H155" s="7" t="n">
        <v>249.5</v>
      </c>
      <c r="I155" s="19" t="n">
        <v>3188160.29</v>
      </c>
      <c r="J155" s="19" t="n">
        <v>-413411.879973388</v>
      </c>
      <c r="K155" s="19" t="n">
        <v>2774748.41002661</v>
      </c>
      <c r="L155" s="19" t="n">
        <v>6667.16</v>
      </c>
    </row>
    <row r="156" customFormat="false" ht="12.75" hidden="false" customHeight="false" outlineLevel="0" collapsed="false">
      <c r="A156" s="24" t="s">
        <v>372</v>
      </c>
      <c r="B156" s="25" t="s">
        <v>373</v>
      </c>
      <c r="C156" s="25" t="s">
        <v>374</v>
      </c>
      <c r="D156" s="7" t="n">
        <v>766.5</v>
      </c>
      <c r="E156" s="7" t="n">
        <v>239.8</v>
      </c>
      <c r="F156" s="19" t="n">
        <v>7865.88</v>
      </c>
      <c r="G156" s="19" t="n">
        <v>226348.68</v>
      </c>
      <c r="H156" s="7" t="n">
        <v>753.5</v>
      </c>
      <c r="I156" s="19" t="n">
        <v>6002439.37</v>
      </c>
      <c r="J156" s="19" t="n">
        <v>-778342.215779238</v>
      </c>
      <c r="K156" s="19" t="n">
        <v>5224097.15422076</v>
      </c>
      <c r="L156" s="19" t="n">
        <v>6667.16</v>
      </c>
    </row>
    <row r="157" customFormat="false" ht="12.75" hidden="false" customHeight="false" outlineLevel="0" collapsed="false">
      <c r="A157" s="24" t="s">
        <v>375</v>
      </c>
      <c r="B157" s="25" t="s">
        <v>373</v>
      </c>
      <c r="C157" s="25" t="s">
        <v>376</v>
      </c>
      <c r="D157" s="7" t="n">
        <v>119.1</v>
      </c>
      <c r="E157" s="7" t="n">
        <v>36.4</v>
      </c>
      <c r="F157" s="19" t="n">
        <v>14134.96</v>
      </c>
      <c r="G157" s="19" t="n">
        <v>61741.52</v>
      </c>
      <c r="H157" s="7" t="n">
        <v>101</v>
      </c>
      <c r="I157" s="19" t="n">
        <v>1745215.75</v>
      </c>
      <c r="J157" s="19" t="n">
        <v>-226303.842510587</v>
      </c>
      <c r="K157" s="19" t="n">
        <v>1518911.90748941</v>
      </c>
      <c r="L157" s="19" t="n">
        <v>6667.16</v>
      </c>
    </row>
    <row r="158" customFormat="false" ht="12.75" hidden="false" customHeight="false" outlineLevel="0" collapsed="false">
      <c r="A158" s="24" t="s">
        <v>377</v>
      </c>
      <c r="B158" s="25" t="s">
        <v>378</v>
      </c>
      <c r="C158" s="25" t="s">
        <v>378</v>
      </c>
      <c r="D158" s="7" t="n">
        <v>3141.9</v>
      </c>
      <c r="E158" s="7" t="n">
        <v>895.9</v>
      </c>
      <c r="F158" s="19" t="n">
        <v>8129.29</v>
      </c>
      <c r="G158" s="19" t="n">
        <v>873964.04</v>
      </c>
      <c r="H158" s="7" t="n">
        <v>3051</v>
      </c>
      <c r="I158" s="19" t="n">
        <v>26415389.95</v>
      </c>
      <c r="J158" s="19" t="n">
        <v>-3425309.59114971</v>
      </c>
      <c r="K158" s="19" t="n">
        <v>22990080.3588503</v>
      </c>
      <c r="L158" s="19" t="n">
        <v>6667.16</v>
      </c>
    </row>
    <row r="159" customFormat="false" ht="12.75" hidden="false" customHeight="false" outlineLevel="0" collapsed="false">
      <c r="A159" s="24" t="s">
        <v>379</v>
      </c>
      <c r="B159" s="25" t="s">
        <v>380</v>
      </c>
      <c r="C159" s="25" t="s">
        <v>381</v>
      </c>
      <c r="D159" s="7" t="n">
        <v>354.6</v>
      </c>
      <c r="E159" s="7" t="n">
        <v>158.2</v>
      </c>
      <c r="F159" s="19" t="n">
        <v>9659.93</v>
      </c>
      <c r="G159" s="19" t="n">
        <v>183384.09</v>
      </c>
      <c r="H159" s="7" t="n">
        <v>308</v>
      </c>
      <c r="I159" s="19" t="n">
        <v>3608794.88</v>
      </c>
      <c r="J159" s="19" t="n">
        <v>-201888.84</v>
      </c>
      <c r="K159" s="19" t="n">
        <v>3406906.04</v>
      </c>
      <c r="L159" s="19" t="n">
        <v>6667.16</v>
      </c>
    </row>
    <row r="160" customFormat="false" ht="12.75" hidden="false" customHeight="false" outlineLevel="0" collapsed="false">
      <c r="A160" s="24" t="s">
        <v>382</v>
      </c>
      <c r="B160" s="25" t="s">
        <v>380</v>
      </c>
      <c r="C160" s="25" t="s">
        <v>383</v>
      </c>
      <c r="D160" s="7" t="n">
        <v>2484.7</v>
      </c>
      <c r="E160" s="7" t="n">
        <v>658.6</v>
      </c>
      <c r="F160" s="19" t="n">
        <v>7503.77</v>
      </c>
      <c r="G160" s="19" t="n">
        <v>593038.16</v>
      </c>
      <c r="H160" s="7" t="n">
        <v>2299</v>
      </c>
      <c r="I160" s="19" t="n">
        <v>19237293.68</v>
      </c>
      <c r="J160" s="19" t="n">
        <v>-2494518.78903145</v>
      </c>
      <c r="K160" s="19" t="n">
        <v>16742774.8909685</v>
      </c>
      <c r="L160" s="19" t="n">
        <v>6667.16</v>
      </c>
    </row>
    <row r="161" customFormat="false" ht="12.75" hidden="false" customHeight="false" outlineLevel="0" collapsed="false">
      <c r="A161" s="24" t="s">
        <v>384</v>
      </c>
      <c r="B161" s="25" t="s">
        <v>385</v>
      </c>
      <c r="C161" s="25" t="s">
        <v>386</v>
      </c>
      <c r="D161" s="7" t="n">
        <v>345.7</v>
      </c>
      <c r="E161" s="7" t="n">
        <v>109.5</v>
      </c>
      <c r="F161" s="19" t="n">
        <v>9760.99</v>
      </c>
      <c r="G161" s="19" t="n">
        <v>128259.4</v>
      </c>
      <c r="H161" s="7" t="n">
        <v>323.5</v>
      </c>
      <c r="I161" s="19" t="n">
        <v>3502633.49</v>
      </c>
      <c r="J161" s="19" t="n">
        <v>-454189.929063651</v>
      </c>
      <c r="K161" s="19" t="n">
        <v>3048443.56093635</v>
      </c>
      <c r="L161" s="19" t="n">
        <v>6667.16</v>
      </c>
    </row>
    <row r="162" customFormat="false" ht="12.75" hidden="false" customHeight="false" outlineLevel="0" collapsed="false">
      <c r="A162" s="24" t="s">
        <v>387</v>
      </c>
      <c r="B162" s="25" t="s">
        <v>385</v>
      </c>
      <c r="C162" s="25" t="s">
        <v>388</v>
      </c>
      <c r="D162" s="7" t="n">
        <v>108.6</v>
      </c>
      <c r="E162" s="7" t="n">
        <v>41.7</v>
      </c>
      <c r="F162" s="19" t="n">
        <v>14502.48</v>
      </c>
      <c r="G162" s="19" t="n">
        <v>72570.43</v>
      </c>
      <c r="H162" s="7" t="n">
        <v>102</v>
      </c>
      <c r="I162" s="19" t="n">
        <v>1647540.29</v>
      </c>
      <c r="J162" s="19" t="n">
        <v>-213638.169560415</v>
      </c>
      <c r="K162" s="19" t="n">
        <v>1433902.12043959</v>
      </c>
      <c r="L162" s="19" t="n">
        <v>6667.16</v>
      </c>
    </row>
    <row r="163" customFormat="false" ht="12.75" hidden="false" customHeight="false" outlineLevel="0" collapsed="false">
      <c r="A163" s="24" t="s">
        <v>389</v>
      </c>
      <c r="B163" s="25" t="s">
        <v>385</v>
      </c>
      <c r="C163" s="25" t="s">
        <v>390</v>
      </c>
      <c r="D163" s="7" t="n">
        <v>211.2</v>
      </c>
      <c r="E163" s="7" t="n">
        <v>69.7</v>
      </c>
      <c r="F163" s="19" t="n">
        <v>12106.22</v>
      </c>
      <c r="G163" s="19" t="n">
        <v>101256.46</v>
      </c>
      <c r="H163" s="7" t="n">
        <v>200.5</v>
      </c>
      <c r="I163" s="19" t="n">
        <v>2658091.01</v>
      </c>
      <c r="J163" s="19" t="n">
        <v>-344677.275176921</v>
      </c>
      <c r="K163" s="19" t="n">
        <v>2313413.73482308</v>
      </c>
      <c r="L163" s="19" t="n">
        <v>6667.16</v>
      </c>
    </row>
    <row r="164" customFormat="false" ht="12.75" hidden="false" customHeight="false" outlineLevel="0" collapsed="false">
      <c r="A164" s="24" t="s">
        <v>391</v>
      </c>
      <c r="B164" s="25" t="s">
        <v>385</v>
      </c>
      <c r="C164" s="25" t="s">
        <v>392</v>
      </c>
      <c r="D164" s="7" t="n">
        <v>109.8</v>
      </c>
      <c r="E164" s="7" t="n">
        <v>22</v>
      </c>
      <c r="F164" s="19" t="n">
        <v>14792.6</v>
      </c>
      <c r="G164" s="19" t="n">
        <v>39052.45</v>
      </c>
      <c r="H164" s="7" t="n">
        <v>96.5</v>
      </c>
      <c r="I164" s="19" t="n">
        <v>1663279.39</v>
      </c>
      <c r="J164" s="19" t="n">
        <v>-215679.074134911</v>
      </c>
      <c r="K164" s="19" t="n">
        <v>1447600.31586509</v>
      </c>
      <c r="L164" s="19" t="n">
        <v>6667.16</v>
      </c>
    </row>
    <row r="165" customFormat="false" ht="12.75" hidden="false" customHeight="false" outlineLevel="0" collapsed="false">
      <c r="A165" s="24" t="s">
        <v>393</v>
      </c>
      <c r="B165" s="25" t="s">
        <v>385</v>
      </c>
      <c r="C165" s="25" t="s">
        <v>394</v>
      </c>
      <c r="D165" s="7" t="n">
        <v>89.8</v>
      </c>
      <c r="E165" s="7" t="n">
        <v>44.5</v>
      </c>
      <c r="F165" s="19" t="n">
        <v>14883.79</v>
      </c>
      <c r="G165" s="19" t="n">
        <v>79479.46</v>
      </c>
      <c r="H165" s="7" t="n">
        <v>87</v>
      </c>
      <c r="I165" s="19" t="n">
        <v>1416044.11</v>
      </c>
      <c r="J165" s="19" t="n">
        <v>-183619.83225139</v>
      </c>
      <c r="K165" s="19" t="n">
        <v>1232424.27774861</v>
      </c>
      <c r="L165" s="19" t="n">
        <v>6667.16</v>
      </c>
    </row>
    <row r="166" customFormat="false" ht="12.75" hidden="false" customHeight="false" outlineLevel="0" collapsed="false">
      <c r="A166" s="24" t="s">
        <v>395</v>
      </c>
      <c r="B166" s="25" t="s">
        <v>396</v>
      </c>
      <c r="C166" s="25" t="s">
        <v>397</v>
      </c>
      <c r="D166" s="7" t="n">
        <v>1861.5</v>
      </c>
      <c r="E166" s="7" t="n">
        <v>913</v>
      </c>
      <c r="F166" s="19" t="n">
        <v>7564.96</v>
      </c>
      <c r="G166" s="19" t="n">
        <v>901773.41</v>
      </c>
      <c r="H166" s="7" t="n">
        <v>1810.5</v>
      </c>
      <c r="I166" s="19" t="n">
        <v>14983945.22</v>
      </c>
      <c r="J166" s="19" t="n">
        <v>-1942982.91157075</v>
      </c>
      <c r="K166" s="19" t="n">
        <v>13040962.3084292</v>
      </c>
      <c r="L166" s="19" t="n">
        <v>6667.16</v>
      </c>
    </row>
    <row r="167" customFormat="false" ht="12.75" hidden="false" customHeight="false" outlineLevel="0" collapsed="false">
      <c r="A167" s="24" t="s">
        <v>398</v>
      </c>
      <c r="B167" s="25" t="s">
        <v>396</v>
      </c>
      <c r="C167" s="25" t="s">
        <v>399</v>
      </c>
      <c r="D167" s="7" t="n">
        <v>1884.9</v>
      </c>
      <c r="E167" s="7" t="n">
        <v>537.4</v>
      </c>
      <c r="F167" s="19" t="n">
        <v>7511.3</v>
      </c>
      <c r="G167" s="19" t="n">
        <v>484388.94</v>
      </c>
      <c r="H167" s="7" t="n">
        <v>1826.5</v>
      </c>
      <c r="I167" s="19" t="n">
        <v>14642444.91</v>
      </c>
      <c r="J167" s="19" t="n">
        <v>-1898700.2305489</v>
      </c>
      <c r="K167" s="19" t="n">
        <v>12743744.6794511</v>
      </c>
      <c r="L167" s="19" t="n">
        <v>6667.16</v>
      </c>
    </row>
    <row r="168" customFormat="false" ht="12.75" hidden="false" customHeight="false" outlineLevel="0" collapsed="false">
      <c r="A168" s="24" t="s">
        <v>400</v>
      </c>
      <c r="B168" s="25" t="s">
        <v>396</v>
      </c>
      <c r="C168" s="25" t="s">
        <v>401</v>
      </c>
      <c r="D168" s="7" t="n">
        <v>2250</v>
      </c>
      <c r="E168" s="7" t="n">
        <v>902</v>
      </c>
      <c r="F168" s="19" t="n">
        <v>7475.95</v>
      </c>
      <c r="G168" s="19" t="n">
        <v>817576.77</v>
      </c>
      <c r="H168" s="7" t="n">
        <v>2187</v>
      </c>
      <c r="I168" s="19" t="n">
        <v>17638458.17</v>
      </c>
      <c r="J168" s="19" t="n">
        <v>-2287196.21618889</v>
      </c>
      <c r="K168" s="19" t="n">
        <v>15351261.9538111</v>
      </c>
      <c r="L168" s="19" t="n">
        <v>6667.16</v>
      </c>
    </row>
    <row r="169" customFormat="false" ht="12.75" hidden="false" customHeight="false" outlineLevel="0" collapsed="false">
      <c r="A169" s="24" t="s">
        <v>402</v>
      </c>
      <c r="B169" s="25" t="s">
        <v>396</v>
      </c>
      <c r="C169" s="25" t="s">
        <v>403</v>
      </c>
      <c r="D169" s="7" t="n">
        <v>4847.1</v>
      </c>
      <c r="E169" s="7" t="n">
        <v>662.7</v>
      </c>
      <c r="F169" s="19" t="n">
        <v>7252.23</v>
      </c>
      <c r="G169" s="19" t="n">
        <v>576726.45</v>
      </c>
      <c r="H169" s="7" t="n">
        <v>4767</v>
      </c>
      <c r="I169" s="19" t="n">
        <v>37131258.02</v>
      </c>
      <c r="J169" s="19" t="n">
        <v>-4814846.74154358</v>
      </c>
      <c r="K169" s="19" t="n">
        <v>32316411.2784564</v>
      </c>
      <c r="L169" s="19" t="n">
        <v>6667.16</v>
      </c>
    </row>
    <row r="170" customFormat="false" ht="12.75" hidden="false" customHeight="false" outlineLevel="0" collapsed="false">
      <c r="A170" s="24" t="s">
        <v>404</v>
      </c>
      <c r="B170" s="25" t="s">
        <v>396</v>
      </c>
      <c r="C170" s="25" t="s">
        <v>405</v>
      </c>
      <c r="D170" s="7" t="n">
        <v>3512.2</v>
      </c>
      <c r="E170" s="7" t="n">
        <v>758.5</v>
      </c>
      <c r="F170" s="19" t="n">
        <v>7299.84</v>
      </c>
      <c r="G170" s="19" t="n">
        <v>664431.88</v>
      </c>
      <c r="H170" s="7" t="n">
        <v>3445.5</v>
      </c>
      <c r="I170" s="19" t="n">
        <v>26905243.22</v>
      </c>
      <c r="J170" s="19" t="n">
        <v>-3488829.3463819</v>
      </c>
      <c r="K170" s="19" t="n">
        <v>23416413.8736181</v>
      </c>
      <c r="L170" s="19" t="n">
        <v>6667.16</v>
      </c>
    </row>
    <row r="171" customFormat="false" ht="12.75" hidden="false" customHeight="false" outlineLevel="0" collapsed="false">
      <c r="A171" s="24" t="s">
        <v>406</v>
      </c>
      <c r="B171" s="25" t="s">
        <v>396</v>
      </c>
      <c r="C171" s="25" t="s">
        <v>407</v>
      </c>
      <c r="D171" s="7" t="n">
        <v>20603.5</v>
      </c>
      <c r="E171" s="7" t="n">
        <v>11254.2</v>
      </c>
      <c r="F171" s="19" t="n">
        <v>7325.53</v>
      </c>
      <c r="G171" s="19" t="n">
        <v>11383333.18</v>
      </c>
      <c r="H171" s="7" t="n">
        <v>20323.5</v>
      </c>
      <c r="I171" s="19" t="n">
        <v>162322407.53</v>
      </c>
      <c r="J171" s="19" t="n">
        <v>-21048506.2088217</v>
      </c>
      <c r="K171" s="19" t="n">
        <v>141273901.321178</v>
      </c>
      <c r="L171" s="19" t="n">
        <v>6667.16</v>
      </c>
    </row>
    <row r="172" customFormat="false" ht="12.75" hidden="false" customHeight="false" outlineLevel="0" collapsed="false">
      <c r="A172" s="24" t="s">
        <v>408</v>
      </c>
      <c r="B172" s="25" t="s">
        <v>396</v>
      </c>
      <c r="C172" s="25" t="s">
        <v>376</v>
      </c>
      <c r="D172" s="7" t="n">
        <v>1135.9</v>
      </c>
      <c r="E172" s="7" t="n">
        <v>424.9</v>
      </c>
      <c r="F172" s="19" t="n">
        <v>7816.57</v>
      </c>
      <c r="G172" s="19" t="n">
        <v>399382.74</v>
      </c>
      <c r="H172" s="7" t="n">
        <v>1092</v>
      </c>
      <c r="I172" s="19" t="n">
        <v>9278223.27</v>
      </c>
      <c r="J172" s="19" t="n">
        <v>-10.1899999994785</v>
      </c>
      <c r="K172" s="19" t="n">
        <v>9278213.08</v>
      </c>
      <c r="L172" s="19" t="n">
        <v>6667.16</v>
      </c>
    </row>
    <row r="173" customFormat="false" ht="12.75" hidden="false" customHeight="false" outlineLevel="0" collapsed="false">
      <c r="A173" s="24" t="s">
        <v>409</v>
      </c>
      <c r="B173" s="25" t="s">
        <v>396</v>
      </c>
      <c r="C173" s="25" t="s">
        <v>410</v>
      </c>
      <c r="D173" s="7" t="n">
        <v>2236.8</v>
      </c>
      <c r="E173" s="7" t="n">
        <v>1337.5</v>
      </c>
      <c r="F173" s="19" t="n">
        <v>7592.48</v>
      </c>
      <c r="G173" s="19" t="n">
        <v>1569809.13</v>
      </c>
      <c r="H173" s="7" t="n">
        <v>2078.5</v>
      </c>
      <c r="I173" s="19" t="n">
        <v>18552658.15</v>
      </c>
      <c r="J173" s="19" t="n">
        <v>-2405741.42660032</v>
      </c>
      <c r="K173" s="19" t="n">
        <v>16146916.7233997</v>
      </c>
      <c r="L173" s="19" t="n">
        <v>6667.16</v>
      </c>
    </row>
    <row r="174" customFormat="false" ht="12.75" hidden="false" customHeight="false" outlineLevel="0" collapsed="false">
      <c r="A174" s="24" t="s">
        <v>411</v>
      </c>
      <c r="B174" s="25" t="s">
        <v>396</v>
      </c>
      <c r="C174" s="25" t="s">
        <v>412</v>
      </c>
      <c r="D174" s="7" t="n">
        <v>784</v>
      </c>
      <c r="E174" s="7" t="n">
        <v>300.9</v>
      </c>
      <c r="F174" s="19" t="n">
        <v>8147.66</v>
      </c>
      <c r="G174" s="19" t="n">
        <v>296931.46</v>
      </c>
      <c r="H174" s="7" t="n">
        <v>733.5</v>
      </c>
      <c r="I174" s="19" t="n">
        <v>6684693.63</v>
      </c>
      <c r="J174" s="19" t="n">
        <v>-866810.796587781</v>
      </c>
      <c r="K174" s="19" t="n">
        <v>5817882.83341222</v>
      </c>
      <c r="L174" s="19" t="n">
        <v>6667.16</v>
      </c>
    </row>
    <row r="175" customFormat="false" ht="12.75" hidden="false" customHeight="false" outlineLevel="0" collapsed="false">
      <c r="A175" s="24" t="s">
        <v>413</v>
      </c>
      <c r="B175" s="25" t="s">
        <v>396</v>
      </c>
      <c r="C175" s="25" t="s">
        <v>414</v>
      </c>
      <c r="D175" s="7" t="n">
        <v>164.2</v>
      </c>
      <c r="E175" s="7" t="n">
        <v>47.2</v>
      </c>
      <c r="F175" s="19" t="n">
        <v>13423.11</v>
      </c>
      <c r="G175" s="19" t="n">
        <v>76028.51</v>
      </c>
      <c r="H175" s="7" t="n">
        <v>158.5</v>
      </c>
      <c r="I175" s="19" t="n">
        <v>2280103.74</v>
      </c>
      <c r="J175" s="19" t="n">
        <v>-137545.68</v>
      </c>
      <c r="K175" s="19" t="n">
        <v>2142558.06</v>
      </c>
      <c r="L175" s="19" t="n">
        <v>6667.16</v>
      </c>
    </row>
    <row r="176" customFormat="false" ht="12.75" hidden="false" customHeight="false" outlineLevel="0" collapsed="false">
      <c r="A176" s="24" t="s">
        <v>415</v>
      </c>
      <c r="B176" s="25" t="s">
        <v>396</v>
      </c>
      <c r="C176" s="25" t="s">
        <v>416</v>
      </c>
      <c r="D176" s="7" t="n">
        <v>182.4</v>
      </c>
      <c r="E176" s="7" t="n">
        <v>35.5</v>
      </c>
      <c r="F176" s="19" t="n">
        <v>12948.76</v>
      </c>
      <c r="G176" s="19" t="n">
        <v>55161.73</v>
      </c>
      <c r="H176" s="7" t="n">
        <v>177.5</v>
      </c>
      <c r="I176" s="19" t="n">
        <v>2417015.93</v>
      </c>
      <c r="J176" s="19" t="n">
        <v>-119.770000000193</v>
      </c>
      <c r="K176" s="19" t="n">
        <v>2416896.16</v>
      </c>
      <c r="L176" s="19" t="n">
        <v>6667.16</v>
      </c>
    </row>
    <row r="177" customFormat="false" ht="12.75" hidden="false" customHeight="false" outlineLevel="0" collapsed="false">
      <c r="A177" s="24" t="s">
        <v>417</v>
      </c>
      <c r="B177" s="25" t="s">
        <v>396</v>
      </c>
      <c r="C177" s="25" t="s">
        <v>418</v>
      </c>
      <c r="D177" s="7" t="n">
        <v>80.4</v>
      </c>
      <c r="E177" s="7" t="n">
        <v>25.1</v>
      </c>
      <c r="F177" s="19" t="n">
        <v>15542.68</v>
      </c>
      <c r="G177" s="19" t="n">
        <v>46814.56</v>
      </c>
      <c r="H177" s="7" t="n">
        <v>72</v>
      </c>
      <c r="I177" s="19" t="n">
        <v>1296446.3</v>
      </c>
      <c r="J177" s="19" t="n">
        <v>-179.070000000022</v>
      </c>
      <c r="K177" s="19" t="n">
        <v>1296267.23</v>
      </c>
      <c r="L177" s="19" t="n">
        <v>6667.16</v>
      </c>
    </row>
    <row r="178" customFormat="false" ht="12.75" hidden="false" customHeight="false" outlineLevel="0" collapsed="false">
      <c r="A178" s="24" t="s">
        <v>419</v>
      </c>
      <c r="B178" s="25" t="s">
        <v>420</v>
      </c>
      <c r="C178" s="25" t="s">
        <v>421</v>
      </c>
      <c r="D178" s="7" t="n">
        <v>773.4</v>
      </c>
      <c r="E178" s="7" t="n">
        <v>410.1</v>
      </c>
      <c r="F178" s="19" t="n">
        <v>8335.85</v>
      </c>
      <c r="G178" s="19" t="n">
        <v>468321.59</v>
      </c>
      <c r="H178" s="7" t="n">
        <v>749.5</v>
      </c>
      <c r="I178" s="19" t="n">
        <v>6915270.72</v>
      </c>
      <c r="J178" s="19" t="n">
        <v>-896709.954592692</v>
      </c>
      <c r="K178" s="19" t="n">
        <v>6018560.76540731</v>
      </c>
      <c r="L178" s="19" t="n">
        <v>6667.16</v>
      </c>
    </row>
    <row r="179" customFormat="false" ht="12.75" hidden="false" customHeight="false" outlineLevel="0" collapsed="false">
      <c r="A179" s="24" t="s">
        <v>422</v>
      </c>
      <c r="B179" s="25" t="s">
        <v>420</v>
      </c>
      <c r="C179" s="25" t="s">
        <v>423</v>
      </c>
      <c r="D179" s="7" t="n">
        <v>664.5</v>
      </c>
      <c r="E179" s="7" t="n">
        <v>236</v>
      </c>
      <c r="F179" s="19" t="n">
        <v>8192.55</v>
      </c>
      <c r="G179" s="19" t="n">
        <v>232319.55</v>
      </c>
      <c r="H179" s="7" t="n">
        <v>612.5</v>
      </c>
      <c r="I179" s="19" t="n">
        <v>5676270.25</v>
      </c>
      <c r="J179" s="19" t="n">
        <v>-736047.545241056</v>
      </c>
      <c r="K179" s="19" t="n">
        <v>4940222.70475894</v>
      </c>
      <c r="L179" s="19" t="n">
        <v>6667.16</v>
      </c>
    </row>
    <row r="180" customFormat="false" ht="12.75" hidden="false" customHeight="false" outlineLevel="0" collapsed="false">
      <c r="A180" s="24" t="s">
        <v>424</v>
      </c>
      <c r="B180" s="25" t="s">
        <v>420</v>
      </c>
      <c r="C180" s="25" t="s">
        <v>425</v>
      </c>
      <c r="D180" s="7" t="n">
        <v>172.8</v>
      </c>
      <c r="E180" s="7" t="n">
        <v>78</v>
      </c>
      <c r="F180" s="19" t="n">
        <v>13194.07</v>
      </c>
      <c r="G180" s="19" t="n">
        <v>123496.45</v>
      </c>
      <c r="H180" s="7" t="n">
        <v>164</v>
      </c>
      <c r="I180" s="19" t="n">
        <v>2403430.92</v>
      </c>
      <c r="J180" s="19" t="n">
        <v>-311655.250879299</v>
      </c>
      <c r="K180" s="19" t="n">
        <v>2091775.6691207</v>
      </c>
      <c r="L180" s="19" t="n">
        <v>6667.16</v>
      </c>
    </row>
    <row r="181" customFormat="false" ht="12.75" hidden="false" customHeight="false" outlineLevel="0" collapsed="false">
      <c r="A181" s="24" t="s">
        <v>426</v>
      </c>
      <c r="B181" s="25" t="s">
        <v>420</v>
      </c>
      <c r="C181" s="25" t="s">
        <v>427</v>
      </c>
      <c r="D181" s="7" t="n">
        <v>73.4</v>
      </c>
      <c r="E181" s="7" t="n">
        <v>12</v>
      </c>
      <c r="F181" s="19" t="n">
        <v>16286.39</v>
      </c>
      <c r="G181" s="19" t="n">
        <v>23452.4</v>
      </c>
      <c r="H181" s="7" t="n">
        <v>67</v>
      </c>
      <c r="I181" s="19" t="n">
        <v>1218873.57</v>
      </c>
      <c r="J181" s="19" t="n">
        <v>-158052.53443627</v>
      </c>
      <c r="K181" s="19" t="n">
        <v>1060821.03556373</v>
      </c>
      <c r="L181" s="19" t="n">
        <v>6667.16</v>
      </c>
    </row>
    <row r="182" customFormat="false" ht="12.75" hidden="false" customHeight="false" outlineLevel="0" collapsed="false">
      <c r="K182" s="0" t="n">
        <v>0</v>
      </c>
    </row>
    <row r="183" customFormat="false" ht="12.75" hidden="false" customHeight="false" outlineLevel="0" collapsed="false">
      <c r="D183" s="19" t="n">
        <f aca="false">SUM(D4:D182)</f>
        <v>844546.4</v>
      </c>
      <c r="E183" s="19" t="n">
        <f aca="false">SUM(E4:E182)</f>
        <v>304975</v>
      </c>
      <c r="F183" s="19"/>
      <c r="G183" s="19" t="n">
        <f aca="false">SUM(G4:G182)</f>
        <v>322086663.97</v>
      </c>
      <c r="H183" s="7" t="n">
        <f aca="false">SUM(H4:H182)</f>
        <v>821755</v>
      </c>
      <c r="I183" s="19" t="n">
        <f aca="false">SUM(I4:I182)</f>
        <v>6813620534.737</v>
      </c>
      <c r="J183" s="19" t="n">
        <f aca="false">SUM(J4:J182)</f>
        <v>-880176145.806998</v>
      </c>
      <c r="K183" s="19" t="n">
        <v>5933444388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4:33:00Z</dcterms:created>
  <dc:creator>gerard_j</dc:creator>
  <dc:description/>
  <dc:language>en-US</dc:language>
  <cp:lastModifiedBy>Christel, Mary Lynn</cp:lastModifiedBy>
  <cp:lastPrinted>2010-07-19T19:39:39Z</cp:lastPrinted>
  <dcterms:modified xsi:type="dcterms:W3CDTF">2015-03-19T14:49:03Z</dcterms:modified>
  <cp:revision>0</cp:revision>
  <dc:subject/>
  <dc:title/>
</cp:coreProperties>
</file>