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</sheets>
  <definedNames>
    <definedName function="false" hidden="false" localSheetId="0" name="_xlnm.Print_Titles" vbProcedure="false">Resciss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Categorical Buyout</t>
  </si>
  <si>
    <t xml:space="preserve">Total Program Funding After Rescission</t>
  </si>
  <si>
    <t xml:space="preserve">Online &amp; ASCENT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_(* #,##0.00_);_(* \(#,##0.00\);_(* \-??_);_(@_)"/>
    <numFmt numFmtId="168" formatCode="[$-409]#,##0.00_);[RED]\(#,##0.00\)"/>
    <numFmt numFmtId="169" formatCode="0%"/>
    <numFmt numFmtId="170" formatCode="0.0000000%"/>
    <numFmt numFmtId="171" formatCode="0.000000%"/>
    <numFmt numFmtId="172" formatCode="#,##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99"/>
    <col collapsed="false" customWidth="true" hidden="false" outlineLevel="0" max="3" min="3" style="1" width="20.85"/>
    <col collapsed="false" customWidth="true" hidden="false" outlineLevel="0" max="6" min="4" style="2" width="16.42"/>
    <col collapsed="false" customWidth="true" hidden="false" outlineLevel="0" max="7" min="7" style="2" width="13.7"/>
    <col collapsed="false" customWidth="true" hidden="false" outlineLevel="0" max="8" min="8" style="2" width="16.42"/>
    <col collapsed="false" customWidth="true" hidden="false" outlineLevel="0" max="9" min="9" style="2" width="2.42"/>
    <col collapsed="false" customWidth="true" hidden="false" outlineLevel="0" max="10" min="10" style="3" width="14.14"/>
    <col collapsed="false" customWidth="true" hidden="false" outlineLevel="0" max="11" min="11" style="3" width="11.28"/>
    <col collapsed="false" customWidth="true" hidden="false" outlineLevel="0" max="12" min="12" style="3" width="13.41"/>
    <col collapsed="false" customWidth="true" hidden="false" outlineLevel="0" max="13" min="13" style="1" width="2.84"/>
    <col collapsed="false" customWidth="tru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28"/>
    <col collapsed="false" customWidth="true" hidden="false" outlineLevel="0" max="17" min="17" style="1" width="2.7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3.14"/>
    <col collapsed="false" customWidth="true" hidden="false" outlineLevel="0" max="21" min="21" style="1" width="13.56"/>
    <col collapsed="false" customWidth="true" hidden="false" outlineLevel="0" max="23" min="22" style="1" width="14.56"/>
    <col collapsed="false" customWidth="false" hidden="false" outlineLevel="0" max="24" min="24" style="1" width="9.14"/>
    <col collapsed="false" customWidth="true" hidden="false" outlineLevel="0" max="25" min="25" style="1" width="14.41"/>
    <col collapsed="false" customWidth="true" hidden="false" outlineLevel="0" max="26" min="26" style="1" width="13.99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7"/>
      <c r="K1" s="7"/>
      <c r="L1" s="7"/>
      <c r="M1" s="8"/>
      <c r="N1" s="4" t="s">
        <v>1</v>
      </c>
      <c r="O1" s="4"/>
      <c r="P1" s="4"/>
      <c r="Q1" s="8"/>
      <c r="R1" s="9"/>
      <c r="S1" s="9"/>
      <c r="T1" s="8"/>
      <c r="U1" s="10" t="s">
        <v>2</v>
      </c>
      <c r="V1" s="10"/>
      <c r="W1" s="10"/>
    </row>
    <row r="2" customFormat="false" ht="63.7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/>
      <c r="J2" s="15" t="s">
        <v>11</v>
      </c>
      <c r="K2" s="15" t="s">
        <v>12</v>
      </c>
      <c r="L2" s="15" t="s">
        <v>13</v>
      </c>
      <c r="M2" s="16"/>
      <c r="N2" s="13" t="s">
        <v>14</v>
      </c>
      <c r="O2" s="17" t="s">
        <v>15</v>
      </c>
      <c r="P2" s="13" t="s">
        <v>16</v>
      </c>
      <c r="Q2" s="18"/>
      <c r="R2" s="19" t="s">
        <v>17</v>
      </c>
      <c r="S2" s="19" t="s">
        <v>18</v>
      </c>
      <c r="T2" s="11"/>
      <c r="U2" s="20" t="s">
        <v>19</v>
      </c>
      <c r="V2" s="21" t="s">
        <v>20</v>
      </c>
      <c r="W2" s="20" t="s">
        <v>21</v>
      </c>
    </row>
    <row r="3" customFormat="false" ht="12.75" hidden="false" customHeight="false" outlineLevel="0" collapsed="false">
      <c r="D3" s="22"/>
      <c r="E3" s="22"/>
      <c r="F3" s="22"/>
      <c r="G3" s="22" t="s">
        <v>22</v>
      </c>
      <c r="H3" s="22"/>
      <c r="I3" s="23"/>
      <c r="J3" s="24"/>
      <c r="K3" s="24"/>
      <c r="L3" s="24"/>
      <c r="M3" s="8"/>
      <c r="N3" s="22"/>
      <c r="O3" s="25"/>
      <c r="P3" s="22"/>
      <c r="Q3" s="26"/>
      <c r="R3" s="22"/>
      <c r="S3" s="22"/>
      <c r="U3" s="27"/>
      <c r="V3" s="28"/>
      <c r="W3" s="27"/>
    </row>
    <row r="4" customFormat="false" ht="12.75" hidden="false" customHeight="false" outlineLevel="0" collapsed="false">
      <c r="A4" s="1" t="s">
        <v>23</v>
      </c>
      <c r="B4" s="1" t="s">
        <v>24</v>
      </c>
      <c r="C4" s="29" t="n">
        <v>49893480.9973397</v>
      </c>
      <c r="D4" s="6" t="n">
        <v>15797.06</v>
      </c>
      <c r="E4" s="6" t="n">
        <v>0</v>
      </c>
      <c r="F4" s="6" t="n">
        <f aca="false">C4-D4-E4</f>
        <v>49877683.9373397</v>
      </c>
      <c r="G4" s="6" t="n">
        <f aca="false">K4*-S4</f>
        <v>2804.88</v>
      </c>
      <c r="H4" s="6" t="n">
        <f aca="false">D4-G4</f>
        <v>12992.18</v>
      </c>
      <c r="I4" s="6"/>
      <c r="J4" s="3" t="n">
        <v>7595.7</v>
      </c>
      <c r="K4" s="3" t="n">
        <v>1508</v>
      </c>
      <c r="L4" s="3" t="n">
        <f aca="false">J4-K4</f>
        <v>6087.7</v>
      </c>
      <c r="M4" s="29"/>
      <c r="N4" s="30" t="n">
        <v>6568.65</v>
      </c>
      <c r="O4" s="30" t="n">
        <v>6731.42</v>
      </c>
      <c r="P4" s="30" t="n">
        <v>5912.1</v>
      </c>
      <c r="Q4" s="30"/>
      <c r="R4" s="30" t="n">
        <f aca="false">ROUND(H4/-L4,2)</f>
        <v>-2.13</v>
      </c>
      <c r="S4" s="30" t="n">
        <v>-1.86</v>
      </c>
      <c r="U4" s="31" t="n">
        <f aca="false">ROUND(F4/J4,2)</f>
        <v>6566.57</v>
      </c>
      <c r="V4" s="31" t="n">
        <f aca="false">O4+R4</f>
        <v>6729.29</v>
      </c>
      <c r="W4" s="31" t="n">
        <f aca="false">P4+S4</f>
        <v>5910.24</v>
      </c>
      <c r="Y4" s="30"/>
      <c r="Z4" s="30"/>
      <c r="AA4" s="30"/>
      <c r="AB4" s="30"/>
    </row>
    <row r="5" customFormat="false" ht="12.75" hidden="false" customHeight="false" outlineLevel="0" collapsed="false">
      <c r="A5" s="1" t="s">
        <v>23</v>
      </c>
      <c r="B5" s="1" t="s">
        <v>25</v>
      </c>
      <c r="C5" s="29" t="n">
        <v>260115040.353833</v>
      </c>
      <c r="D5" s="6" t="n">
        <v>82356.52</v>
      </c>
      <c r="E5" s="6" t="n">
        <v>0</v>
      </c>
      <c r="F5" s="6" t="n">
        <f aca="false">C5-D5-E5</f>
        <v>260032683.833833</v>
      </c>
      <c r="G5" s="6" t="n">
        <f aca="false">K5*-S5</f>
        <v>8210.04</v>
      </c>
      <c r="H5" s="6" t="n">
        <f aca="false">D5-G5</f>
        <v>74146.48</v>
      </c>
      <c r="I5" s="6"/>
      <c r="J5" s="3" t="n">
        <v>41342.7</v>
      </c>
      <c r="K5" s="3" t="n">
        <v>4414</v>
      </c>
      <c r="L5" s="3" t="n">
        <f aca="false">J5-K5</f>
        <v>36928.7</v>
      </c>
      <c r="M5" s="29"/>
      <c r="N5" s="30" t="n">
        <v>6293.81</v>
      </c>
      <c r="O5" s="30" t="n">
        <v>6337.05</v>
      </c>
      <c r="P5" s="30" t="n">
        <v>5912.1</v>
      </c>
      <c r="Q5" s="30"/>
      <c r="R5" s="30" t="n">
        <f aca="false">ROUND(H5/-L5,2)</f>
        <v>-2.01</v>
      </c>
      <c r="S5" s="30" t="n">
        <v>-1.86</v>
      </c>
      <c r="U5" s="31" t="n">
        <v>6291.8</v>
      </c>
      <c r="V5" s="31" t="n">
        <f aca="false">O5+R5</f>
        <v>6335.04</v>
      </c>
      <c r="W5" s="31" t="n">
        <f aca="false">P5+S5</f>
        <v>5910.24</v>
      </c>
      <c r="Y5" s="30"/>
      <c r="Z5" s="30"/>
      <c r="AA5" s="30"/>
      <c r="AB5" s="30"/>
    </row>
    <row r="6" customFormat="false" ht="12.75" hidden="false" customHeight="false" outlineLevel="0" collapsed="false">
      <c r="A6" s="1" t="s">
        <v>23</v>
      </c>
      <c r="B6" s="1" t="s">
        <v>26</v>
      </c>
      <c r="C6" s="29" t="n">
        <v>47545049.8859178</v>
      </c>
      <c r="D6" s="6" t="n">
        <v>15053.51</v>
      </c>
      <c r="E6" s="6" t="n">
        <v>0</v>
      </c>
      <c r="F6" s="6" t="n">
        <f aca="false">C6-D6-E6</f>
        <v>47529996.3759178</v>
      </c>
      <c r="G6" s="6" t="n">
        <f aca="false">K6*-S6</f>
        <v>0</v>
      </c>
      <c r="H6" s="6" t="n">
        <f aca="false">D6-G6</f>
        <v>15053.51</v>
      </c>
      <c r="I6" s="6"/>
      <c r="J6" s="3" t="n">
        <v>6924.8</v>
      </c>
      <c r="K6" s="3" t="n">
        <v>0</v>
      </c>
      <c r="L6" s="3" t="n">
        <f aca="false">J6-K6</f>
        <v>6924.8</v>
      </c>
      <c r="M6" s="29"/>
      <c r="N6" s="30" t="n">
        <v>6865.91</v>
      </c>
      <c r="O6" s="30" t="n">
        <v>6865.91</v>
      </c>
      <c r="P6" s="30" t="n">
        <v>5912.1</v>
      </c>
      <c r="Q6" s="30"/>
      <c r="R6" s="30" t="n">
        <f aca="false">ROUND(H6/-L6,2)</f>
        <v>-2.17</v>
      </c>
      <c r="S6" s="30" t="n">
        <v>-1.86</v>
      </c>
      <c r="U6" s="31" t="n">
        <f aca="false">ROUND(F6/J6,2)</f>
        <v>6863.74</v>
      </c>
      <c r="V6" s="31" t="n">
        <f aca="false">O6+R6</f>
        <v>6863.74</v>
      </c>
      <c r="W6" s="31" t="n">
        <f aca="false">P6+S6</f>
        <v>5910.24</v>
      </c>
      <c r="Y6" s="30"/>
      <c r="Z6" s="30"/>
      <c r="AA6" s="30"/>
      <c r="AB6" s="30"/>
    </row>
    <row r="7" customFormat="false" ht="12.75" hidden="false" customHeight="false" outlineLevel="0" collapsed="false">
      <c r="A7" s="1" t="s">
        <v>23</v>
      </c>
      <c r="B7" s="1" t="s">
        <v>27</v>
      </c>
      <c r="C7" s="29" t="n">
        <v>95545035.5260403</v>
      </c>
      <c r="D7" s="6" t="n">
        <v>30251.06</v>
      </c>
      <c r="E7" s="6" t="n">
        <v>0</v>
      </c>
      <c r="F7" s="6" t="n">
        <f aca="false">C7-D7-E7</f>
        <v>95514784.4660403</v>
      </c>
      <c r="G7" s="6" t="n">
        <f aca="false">K7*-S7</f>
        <v>0</v>
      </c>
      <c r="H7" s="6" t="n">
        <f aca="false">D7-G7</f>
        <v>30251.06</v>
      </c>
      <c r="I7" s="6"/>
      <c r="J7" s="3" t="n">
        <v>15352.6</v>
      </c>
      <c r="K7" s="3" t="n">
        <v>0</v>
      </c>
      <c r="L7" s="3" t="n">
        <f aca="false">J7-K7</f>
        <v>15352.6</v>
      </c>
      <c r="M7" s="29"/>
      <c r="N7" s="30" t="n">
        <v>6223.38</v>
      </c>
      <c r="O7" s="30" t="n">
        <v>6223.38</v>
      </c>
      <c r="P7" s="30" t="n">
        <v>5912.1</v>
      </c>
      <c r="Q7" s="30"/>
      <c r="R7" s="30" t="n">
        <f aca="false">ROUND(H7/-L7,2)</f>
        <v>-1.97</v>
      </c>
      <c r="S7" s="30" t="n">
        <v>-1.86</v>
      </c>
      <c r="U7" s="31" t="n">
        <f aca="false">ROUND(F7/J7,2)</f>
        <v>6221.41</v>
      </c>
      <c r="V7" s="31" t="n">
        <f aca="false">O7+R7</f>
        <v>6221.41</v>
      </c>
      <c r="W7" s="31" t="n">
        <f aca="false">P7+S7</f>
        <v>5910.24</v>
      </c>
      <c r="Y7" s="30"/>
      <c r="Z7" s="30"/>
      <c r="AA7" s="30"/>
      <c r="AB7" s="30"/>
    </row>
    <row r="8" customFormat="false" ht="12.75" hidden="false" customHeight="false" outlineLevel="0" collapsed="false">
      <c r="A8" s="1" t="s">
        <v>23</v>
      </c>
      <c r="B8" s="1" t="s">
        <v>28</v>
      </c>
      <c r="C8" s="29" t="n">
        <v>6851100.72726823</v>
      </c>
      <c r="D8" s="6" t="n">
        <v>2169.17</v>
      </c>
      <c r="E8" s="6" t="n">
        <v>0</v>
      </c>
      <c r="F8" s="6" t="n">
        <f aca="false">C8-D8-E8</f>
        <v>6848931.55726823</v>
      </c>
      <c r="G8" s="6" t="n">
        <f aca="false">K8*-S8</f>
        <v>0</v>
      </c>
      <c r="H8" s="6" t="n">
        <f aca="false">D8-G8</f>
        <v>2169.17</v>
      </c>
      <c r="I8" s="6"/>
      <c r="J8" s="3" t="n">
        <v>1027.1</v>
      </c>
      <c r="K8" s="3" t="n">
        <v>0</v>
      </c>
      <c r="L8" s="3" t="n">
        <f aca="false">J8-K8</f>
        <v>1027.1</v>
      </c>
      <c r="M8" s="29"/>
      <c r="N8" s="30" t="n">
        <v>6670.33</v>
      </c>
      <c r="O8" s="30" t="n">
        <v>6670.33</v>
      </c>
      <c r="P8" s="30" t="n">
        <v>5912.1</v>
      </c>
      <c r="Q8" s="30"/>
      <c r="R8" s="30" t="n">
        <f aca="false">ROUND(H8/-L8,2)</f>
        <v>-2.11</v>
      </c>
      <c r="S8" s="30" t="n">
        <v>-1.86</v>
      </c>
      <c r="U8" s="31" t="n">
        <f aca="false">ROUND(F8/J8,2)</f>
        <v>6668.22</v>
      </c>
      <c r="V8" s="31" t="n">
        <f aca="false">O8+R8</f>
        <v>6668.22</v>
      </c>
      <c r="W8" s="31" t="n">
        <f aca="false">P8+S8</f>
        <v>5910.24</v>
      </c>
      <c r="Y8" s="30"/>
      <c r="Z8" s="30"/>
      <c r="AA8" s="30"/>
      <c r="AB8" s="30"/>
    </row>
    <row r="9" customFormat="false" ht="12.75" hidden="false" customHeight="false" outlineLevel="0" collapsed="false">
      <c r="A9" s="1" t="s">
        <v>23</v>
      </c>
      <c r="B9" s="1" t="s">
        <v>29</v>
      </c>
      <c r="C9" s="29" t="n">
        <v>6322409.34223013</v>
      </c>
      <c r="D9" s="6" t="n">
        <v>2001.77</v>
      </c>
      <c r="E9" s="6" t="n">
        <v>0</v>
      </c>
      <c r="F9" s="6" t="n">
        <f aca="false">C9-D9-E9</f>
        <v>6320407.57223013</v>
      </c>
      <c r="G9" s="6" t="n">
        <f aca="false">K9*-S9</f>
        <v>9.3</v>
      </c>
      <c r="H9" s="6" t="n">
        <f aca="false">D9-G9</f>
        <v>1992.47</v>
      </c>
      <c r="I9" s="6"/>
      <c r="J9" s="3" t="n">
        <v>948.1</v>
      </c>
      <c r="K9" s="3" t="n">
        <v>5</v>
      </c>
      <c r="L9" s="3" t="n">
        <f aca="false">J9-K9</f>
        <v>943.1</v>
      </c>
      <c r="M9" s="29"/>
      <c r="N9" s="30" t="n">
        <v>6668.5</v>
      </c>
      <c r="O9" s="30" t="n">
        <v>6672.51</v>
      </c>
      <c r="P9" s="30" t="n">
        <v>5912.1</v>
      </c>
      <c r="Q9" s="30"/>
      <c r="R9" s="30" t="n">
        <f aca="false">ROUND(H9/-L9,2)</f>
        <v>-2.11</v>
      </c>
      <c r="S9" s="30" t="n">
        <v>-1.86</v>
      </c>
      <c r="U9" s="31" t="n">
        <f aca="false">ROUND(F9/J9,2)</f>
        <v>6666.39</v>
      </c>
      <c r="V9" s="31" t="n">
        <f aca="false">O9+R9</f>
        <v>6670.4</v>
      </c>
      <c r="W9" s="31" t="n">
        <f aca="false">P9+S9</f>
        <v>5910.24</v>
      </c>
      <c r="Y9" s="30"/>
      <c r="Z9" s="30"/>
      <c r="AA9" s="30"/>
      <c r="AB9" s="30"/>
    </row>
    <row r="10" customFormat="false" ht="12.75" hidden="false" customHeight="false" outlineLevel="0" collapsed="false">
      <c r="A10" s="1" t="s">
        <v>23</v>
      </c>
      <c r="B10" s="1" t="s">
        <v>30</v>
      </c>
      <c r="C10" s="29" t="n">
        <v>66096148.2846664</v>
      </c>
      <c r="D10" s="6" t="n">
        <v>20927.08</v>
      </c>
      <c r="E10" s="6" t="n">
        <v>0</v>
      </c>
      <c r="F10" s="6" t="n">
        <f aca="false">C10-D10-E10</f>
        <v>66075221.2046664</v>
      </c>
      <c r="G10" s="6" t="n">
        <f aca="false">K10*-S10</f>
        <v>0</v>
      </c>
      <c r="H10" s="6" t="n">
        <f aca="false">D10-G10</f>
        <v>20927.08</v>
      </c>
      <c r="I10" s="6"/>
      <c r="J10" s="3" t="n">
        <v>9526.4</v>
      </c>
      <c r="K10" s="3" t="n">
        <v>0</v>
      </c>
      <c r="L10" s="3" t="n">
        <f aca="false">J10-K10</f>
        <v>9526.4</v>
      </c>
      <c r="M10" s="29"/>
      <c r="N10" s="30" t="n">
        <v>6729.46</v>
      </c>
      <c r="O10" s="30" t="n">
        <v>6938.21</v>
      </c>
      <c r="P10" s="30" t="n">
        <v>5912.1</v>
      </c>
      <c r="Q10" s="30"/>
      <c r="R10" s="30" t="n">
        <f aca="false">ROUND(H10/-L10,2)</f>
        <v>-2.2</v>
      </c>
      <c r="S10" s="30" t="n">
        <v>-1.86</v>
      </c>
      <c r="U10" s="31" t="n">
        <v>6727.26</v>
      </c>
      <c r="V10" s="31" t="n">
        <f aca="false">O10+R10</f>
        <v>6936.01</v>
      </c>
      <c r="W10" s="31" t="n">
        <f aca="false">P10+S10</f>
        <v>5910.24</v>
      </c>
      <c r="Y10" s="30"/>
      <c r="Z10" s="30"/>
      <c r="AA10" s="30"/>
      <c r="AB10" s="30"/>
    </row>
    <row r="11" customFormat="false" ht="12.75" hidden="false" customHeight="false" outlineLevel="0" collapsed="false">
      <c r="A11" s="1" t="s">
        <v>31</v>
      </c>
      <c r="B11" s="1" t="s">
        <v>31</v>
      </c>
      <c r="C11" s="29" t="n">
        <v>13350199.528935</v>
      </c>
      <c r="D11" s="6" t="n">
        <v>4227.44</v>
      </c>
      <c r="E11" s="6" t="n">
        <v>0</v>
      </c>
      <c r="F11" s="6" t="n">
        <f aca="false">C11-D11-E11</f>
        <v>13345972.088935</v>
      </c>
      <c r="G11" s="6" t="n">
        <f aca="false">K11*-S11</f>
        <v>0</v>
      </c>
      <c r="H11" s="6" t="n">
        <f aca="false">D11-G11</f>
        <v>4227.44</v>
      </c>
      <c r="I11" s="6"/>
      <c r="J11" s="3" t="n">
        <v>2085</v>
      </c>
      <c r="K11" s="3" t="n">
        <v>0</v>
      </c>
      <c r="L11" s="3" t="n">
        <f aca="false">J11-K11</f>
        <v>2085</v>
      </c>
      <c r="M11" s="29"/>
      <c r="N11" s="30" t="n">
        <v>6402.97</v>
      </c>
      <c r="O11" s="30" t="n">
        <v>6402.97</v>
      </c>
      <c r="P11" s="30" t="n">
        <v>5912.1</v>
      </c>
      <c r="Q11" s="30"/>
      <c r="R11" s="30" t="n">
        <f aca="false">ROUND(H11/-L11,2)</f>
        <v>-2.03</v>
      </c>
      <c r="S11" s="30" t="n">
        <v>-1.86</v>
      </c>
      <c r="U11" s="31" t="n">
        <f aca="false">ROUND(F11/J11,2)</f>
        <v>6400.95</v>
      </c>
      <c r="V11" s="31" t="n">
        <f aca="false">O11+R11</f>
        <v>6400.94</v>
      </c>
      <c r="W11" s="31" t="n">
        <f aca="false">P11+S11</f>
        <v>5910.24</v>
      </c>
      <c r="Y11" s="30"/>
      <c r="Z11" s="30"/>
      <c r="AA11" s="30"/>
      <c r="AB11" s="30"/>
    </row>
    <row r="12" customFormat="false" ht="12.75" hidden="false" customHeight="false" outlineLevel="0" collapsed="false">
      <c r="A12" s="1" t="s">
        <v>31</v>
      </c>
      <c r="B12" s="1" t="s">
        <v>32</v>
      </c>
      <c r="C12" s="29" t="n">
        <v>2523749.62540737</v>
      </c>
      <c r="D12" s="6" t="n">
        <v>799.06</v>
      </c>
      <c r="E12" s="6" t="n">
        <v>0</v>
      </c>
      <c r="F12" s="6" t="n">
        <f aca="false">C12-D12-E12</f>
        <v>2522950.56540737</v>
      </c>
      <c r="G12" s="6" t="n">
        <f aca="false">K12*-S12</f>
        <v>0</v>
      </c>
      <c r="H12" s="6" t="n">
        <f aca="false">D12-G12</f>
        <v>799.06</v>
      </c>
      <c r="I12" s="6"/>
      <c r="J12" s="3" t="n">
        <v>295.6</v>
      </c>
      <c r="K12" s="3" t="n">
        <v>0</v>
      </c>
      <c r="L12" s="3" t="n">
        <f aca="false">J12-K12</f>
        <v>295.6</v>
      </c>
      <c r="M12" s="29"/>
      <c r="N12" s="30" t="n">
        <v>8537.72</v>
      </c>
      <c r="O12" s="30" t="n">
        <v>8537.72</v>
      </c>
      <c r="P12" s="30" t="n">
        <v>5912.1</v>
      </c>
      <c r="Q12" s="30"/>
      <c r="R12" s="30" t="n">
        <f aca="false">ROUND(H12/-L12,2)</f>
        <v>-2.7</v>
      </c>
      <c r="S12" s="30" t="n">
        <v>-1.86</v>
      </c>
      <c r="U12" s="31" t="n">
        <f aca="false">ROUND(F12/J12,2)</f>
        <v>8535.02</v>
      </c>
      <c r="V12" s="31" t="n">
        <f aca="false">O12+R12</f>
        <v>8535.02</v>
      </c>
      <c r="W12" s="31" t="n">
        <f aca="false">P12+S12</f>
        <v>5910.24</v>
      </c>
      <c r="Y12" s="30"/>
      <c r="Z12" s="30"/>
      <c r="AA12" s="30"/>
      <c r="AB12" s="30"/>
    </row>
    <row r="13" customFormat="false" ht="12.75" hidden="false" customHeight="false" outlineLevel="0" collapsed="false">
      <c r="A13" s="1" t="s">
        <v>33</v>
      </c>
      <c r="B13" s="1" t="s">
        <v>34</v>
      </c>
      <c r="C13" s="29" t="n">
        <v>18866698.3467838</v>
      </c>
      <c r="D13" s="6" t="n">
        <v>5973.49</v>
      </c>
      <c r="E13" s="6" t="n">
        <v>0</v>
      </c>
      <c r="F13" s="6" t="n">
        <f aca="false">C13-D13-E13</f>
        <v>18860724.8567838</v>
      </c>
      <c r="G13" s="6" t="n">
        <f aca="false">K13*-S13</f>
        <v>0</v>
      </c>
      <c r="H13" s="6" t="n">
        <f aca="false">D13-G13</f>
        <v>5973.49</v>
      </c>
      <c r="I13" s="6"/>
      <c r="J13" s="3" t="n">
        <v>2839.9</v>
      </c>
      <c r="K13" s="3" t="n">
        <v>0</v>
      </c>
      <c r="L13" s="3" t="n">
        <f aca="false">J13-K13</f>
        <v>2839.9</v>
      </c>
      <c r="M13" s="29"/>
      <c r="N13" s="30" t="n">
        <v>6643.44</v>
      </c>
      <c r="O13" s="30" t="n">
        <v>6643.44</v>
      </c>
      <c r="P13" s="30" t="n">
        <v>5912.1</v>
      </c>
      <c r="Q13" s="30"/>
      <c r="R13" s="30" t="n">
        <f aca="false">ROUND(H13/-L13,2)</f>
        <v>-2.1</v>
      </c>
      <c r="S13" s="30" t="n">
        <v>-1.86</v>
      </c>
      <c r="U13" s="31" t="n">
        <f aca="false">ROUND(F13/J13,2)</f>
        <v>6641.33</v>
      </c>
      <c r="V13" s="31" t="n">
        <f aca="false">O13+R13</f>
        <v>6641.34</v>
      </c>
      <c r="W13" s="31" t="n">
        <f aca="false">P13+S13</f>
        <v>5910.24</v>
      </c>
      <c r="Y13" s="30"/>
      <c r="Z13" s="30"/>
      <c r="AA13" s="30"/>
      <c r="AB13" s="30"/>
    </row>
    <row r="14" customFormat="false" ht="12.75" hidden="false" customHeight="false" outlineLevel="0" collapsed="false">
      <c r="A14" s="1" t="s">
        <v>33</v>
      </c>
      <c r="B14" s="1" t="s">
        <v>35</v>
      </c>
      <c r="C14" s="29" t="n">
        <v>11100673.411876</v>
      </c>
      <c r="D14" s="6" t="n">
        <v>3514.65</v>
      </c>
      <c r="E14" s="6" t="n">
        <v>0</v>
      </c>
      <c r="F14" s="6" t="n">
        <f aca="false">C14-D14-E14</f>
        <v>11097158.761876</v>
      </c>
      <c r="G14" s="6" t="n">
        <f aca="false">K14*-S14</f>
        <v>0</v>
      </c>
      <c r="H14" s="6" t="n">
        <f aca="false">D14-G14</f>
        <v>3514.65</v>
      </c>
      <c r="I14" s="6"/>
      <c r="J14" s="3" t="n">
        <v>1470.7</v>
      </c>
      <c r="K14" s="3" t="n">
        <v>0</v>
      </c>
      <c r="L14" s="3" t="n">
        <f aca="false">J14-K14</f>
        <v>1470.7</v>
      </c>
      <c r="M14" s="29"/>
      <c r="N14" s="30" t="n">
        <v>7547.88</v>
      </c>
      <c r="O14" s="30" t="n">
        <v>7547.88</v>
      </c>
      <c r="P14" s="30" t="n">
        <v>5912.1</v>
      </c>
      <c r="Q14" s="30"/>
      <c r="R14" s="30" t="n">
        <f aca="false">ROUND(H14/-L14,2)</f>
        <v>-2.39</v>
      </c>
      <c r="S14" s="30" t="n">
        <v>-1.86</v>
      </c>
      <c r="U14" s="31" t="n">
        <f aca="false">ROUND(F14/J14,2)</f>
        <v>7545.49</v>
      </c>
      <c r="V14" s="31" t="n">
        <f aca="false">O14+R14</f>
        <v>7545.49</v>
      </c>
      <c r="W14" s="31" t="n">
        <f aca="false">P14+S14</f>
        <v>5910.24</v>
      </c>
      <c r="Y14" s="30"/>
      <c r="Z14" s="30"/>
      <c r="AA14" s="30"/>
      <c r="AB14" s="30"/>
    </row>
    <row r="15" customFormat="false" ht="12.75" hidden="false" customHeight="false" outlineLevel="0" collapsed="false">
      <c r="A15" s="1" t="s">
        <v>33</v>
      </c>
      <c r="B15" s="1" t="s">
        <v>36</v>
      </c>
      <c r="C15" s="29" t="n">
        <v>323092409.832902</v>
      </c>
      <c r="D15" s="6" t="n">
        <v>102296.15</v>
      </c>
      <c r="E15" s="6" t="n">
        <v>0</v>
      </c>
      <c r="F15" s="6" t="n">
        <f aca="false">C15-D15-E15</f>
        <v>322990113.682902</v>
      </c>
      <c r="G15" s="6" t="n">
        <f aca="false">K15*-S15</f>
        <v>0</v>
      </c>
      <c r="H15" s="6" t="n">
        <f aca="false">D15-G15</f>
        <v>102296.15</v>
      </c>
      <c r="I15" s="6"/>
      <c r="J15" s="3" t="n">
        <v>50435.3</v>
      </c>
      <c r="K15" s="3" t="n">
        <v>0</v>
      </c>
      <c r="L15" s="3" t="n">
        <f aca="false">J15-K15</f>
        <v>50435.3</v>
      </c>
      <c r="M15" s="29"/>
      <c r="N15" s="30" t="n">
        <v>6406.08</v>
      </c>
      <c r="O15" s="30" t="n">
        <v>6406.08</v>
      </c>
      <c r="P15" s="30" t="n">
        <v>5912.1</v>
      </c>
      <c r="Q15" s="30"/>
      <c r="R15" s="30" t="n">
        <f aca="false">ROUND(H15/-L15,2)</f>
        <v>-2.03</v>
      </c>
      <c r="S15" s="30" t="n">
        <v>-1.86</v>
      </c>
      <c r="U15" s="31" t="n">
        <f aca="false">ROUND(F15/J15,2)</f>
        <v>6404.05</v>
      </c>
      <c r="V15" s="31" t="n">
        <f aca="false">O15+R15</f>
        <v>6404.05</v>
      </c>
      <c r="W15" s="31" t="n">
        <f aca="false">P15+S15</f>
        <v>5910.24</v>
      </c>
      <c r="Y15" s="30"/>
      <c r="Z15" s="30"/>
      <c r="AA15" s="30"/>
      <c r="AB15" s="30"/>
    </row>
    <row r="16" customFormat="false" ht="12.75" hidden="false" customHeight="false" outlineLevel="0" collapsed="false">
      <c r="A16" s="1" t="s">
        <v>33</v>
      </c>
      <c r="B16" s="1" t="s">
        <v>37</v>
      </c>
      <c r="C16" s="29" t="n">
        <v>92762269.2771827</v>
      </c>
      <c r="D16" s="6" t="n">
        <v>29370</v>
      </c>
      <c r="E16" s="6" t="n">
        <v>0</v>
      </c>
      <c r="F16" s="6" t="n">
        <f aca="false">C16-D16-E16</f>
        <v>92732899.2771827</v>
      </c>
      <c r="G16" s="6" t="n">
        <f aca="false">K16*-S16</f>
        <v>0</v>
      </c>
      <c r="H16" s="6" t="n">
        <f aca="false">D16-G16</f>
        <v>29370</v>
      </c>
      <c r="I16" s="6"/>
      <c r="J16" s="3" t="n">
        <v>14882</v>
      </c>
      <c r="K16" s="3" t="n">
        <v>0</v>
      </c>
      <c r="L16" s="3" t="n">
        <f aca="false">J16-K16</f>
        <v>14882</v>
      </c>
      <c r="M16" s="29"/>
      <c r="N16" s="30" t="n">
        <v>6233.19</v>
      </c>
      <c r="O16" s="30" t="n">
        <v>6233.19</v>
      </c>
      <c r="P16" s="30" t="n">
        <v>5912.1</v>
      </c>
      <c r="Q16" s="30"/>
      <c r="R16" s="30" t="n">
        <f aca="false">ROUND(H16/-L16,2)</f>
        <v>-1.97</v>
      </c>
      <c r="S16" s="30" t="n">
        <v>-1.86</v>
      </c>
      <c r="U16" s="31" t="n">
        <f aca="false">ROUND(F16/J16,2)</f>
        <v>6231.21</v>
      </c>
      <c r="V16" s="31" t="n">
        <f aca="false">O16+R16</f>
        <v>6231.22</v>
      </c>
      <c r="W16" s="31" t="n">
        <f aca="false">P16+S16</f>
        <v>5910.24</v>
      </c>
      <c r="Y16" s="30"/>
      <c r="Z16" s="30"/>
      <c r="AA16" s="30"/>
      <c r="AB16" s="30"/>
    </row>
    <row r="17" customFormat="false" ht="12.75" hidden="false" customHeight="false" outlineLevel="0" collapsed="false">
      <c r="A17" s="1" t="s">
        <v>33</v>
      </c>
      <c r="B17" s="1" t="s">
        <v>38</v>
      </c>
      <c r="C17" s="29" t="n">
        <v>1957555.42262507</v>
      </c>
      <c r="D17" s="6" t="n">
        <v>619.79</v>
      </c>
      <c r="E17" s="6" t="n">
        <v>0</v>
      </c>
      <c r="F17" s="6" t="n">
        <f aca="false">C17-D17-E17</f>
        <v>1956935.63262507</v>
      </c>
      <c r="G17" s="6" t="n">
        <f aca="false">K17*-S17</f>
        <v>0</v>
      </c>
      <c r="H17" s="6" t="n">
        <f aca="false">D17-G17</f>
        <v>619.79</v>
      </c>
      <c r="I17" s="6"/>
      <c r="J17" s="3" t="n">
        <v>162.2</v>
      </c>
      <c r="K17" s="3" t="n">
        <v>0</v>
      </c>
      <c r="L17" s="3" t="n">
        <f aca="false">J17-K17</f>
        <v>162.2</v>
      </c>
      <c r="M17" s="29"/>
      <c r="N17" s="30" t="n">
        <v>12068.78</v>
      </c>
      <c r="O17" s="30" t="n">
        <v>12068.78</v>
      </c>
      <c r="P17" s="30" t="n">
        <v>5912.1</v>
      </c>
      <c r="Q17" s="30"/>
      <c r="R17" s="30" t="n">
        <f aca="false">ROUND(H17/-L17,2)</f>
        <v>-3.82</v>
      </c>
      <c r="S17" s="30" t="n">
        <v>-1.86</v>
      </c>
      <c r="U17" s="31" t="n">
        <f aca="false">ROUND(F17/J17,2)</f>
        <v>12064.95</v>
      </c>
      <c r="V17" s="31" t="n">
        <f aca="false">O17+R17</f>
        <v>12064.96</v>
      </c>
      <c r="W17" s="31" t="n">
        <f aca="false">P17+S17</f>
        <v>5910.24</v>
      </c>
      <c r="Y17" s="30"/>
      <c r="Z17" s="30"/>
      <c r="AA17" s="30"/>
      <c r="AB17" s="30"/>
    </row>
    <row r="18" customFormat="false" ht="12.75" hidden="false" customHeight="false" outlineLevel="0" collapsed="false">
      <c r="A18" s="1" t="s">
        <v>33</v>
      </c>
      <c r="B18" s="1" t="s">
        <v>39</v>
      </c>
      <c r="C18" s="29" t="n">
        <v>250369624.312957</v>
      </c>
      <c r="D18" s="6" t="n">
        <v>79270.97</v>
      </c>
      <c r="E18" s="6" t="n">
        <v>0</v>
      </c>
      <c r="F18" s="6" t="n">
        <f aca="false">C18-D18-E18</f>
        <v>250290353.342957</v>
      </c>
      <c r="G18" s="6" t="n">
        <f aca="false">K18*-S18</f>
        <v>249.24</v>
      </c>
      <c r="H18" s="6" t="n">
        <f aca="false">D18-G18</f>
        <v>79021.73</v>
      </c>
      <c r="I18" s="6"/>
      <c r="J18" s="3" t="n">
        <v>37098.7</v>
      </c>
      <c r="K18" s="3" t="n">
        <v>134</v>
      </c>
      <c r="L18" s="3" t="n">
        <f aca="false">J18-K18</f>
        <v>36964.7</v>
      </c>
      <c r="M18" s="29"/>
      <c r="N18" s="30" t="n">
        <v>6748.74</v>
      </c>
      <c r="O18" s="30" t="n">
        <v>6751.78</v>
      </c>
      <c r="P18" s="30" t="n">
        <v>5912.1</v>
      </c>
      <c r="Q18" s="30"/>
      <c r="R18" s="30" t="n">
        <f aca="false">ROUND(H18/-L18,2)</f>
        <v>-2.14</v>
      </c>
      <c r="S18" s="30" t="n">
        <v>-1.86</v>
      </c>
      <c r="U18" s="31" t="n">
        <f aca="false">ROUND(F18/J18,2)</f>
        <v>6746.61</v>
      </c>
      <c r="V18" s="31" t="n">
        <f aca="false">O18+R18</f>
        <v>6749.64</v>
      </c>
      <c r="W18" s="31" t="n">
        <f aca="false">P18+S18</f>
        <v>5910.24</v>
      </c>
      <c r="Y18" s="30"/>
      <c r="Z18" s="30"/>
      <c r="AA18" s="30"/>
      <c r="AB18" s="30"/>
    </row>
    <row r="19" customFormat="false" ht="12.75" hidden="false" customHeight="false" outlineLevel="0" collapsed="false">
      <c r="A19" s="1" t="s">
        <v>33</v>
      </c>
      <c r="B19" s="1" t="s">
        <v>40</v>
      </c>
      <c r="C19" s="29" t="n">
        <v>3719336.86101607</v>
      </c>
      <c r="D19" s="6" t="n">
        <v>1178.05</v>
      </c>
      <c r="E19" s="6" t="n">
        <v>0</v>
      </c>
      <c r="F19" s="6" t="n">
        <f aca="false">C19-D19-E19</f>
        <v>3718158.81101607</v>
      </c>
      <c r="G19" s="6" t="n">
        <f aca="false">K19*-S19</f>
        <v>146.94</v>
      </c>
      <c r="H19" s="6" t="n">
        <f aca="false">D19-G19</f>
        <v>1031.11</v>
      </c>
      <c r="I19" s="6"/>
      <c r="J19" s="3" t="n">
        <v>518.5</v>
      </c>
      <c r="K19" s="3" t="n">
        <v>79</v>
      </c>
      <c r="L19" s="3" t="n">
        <f aca="false">J19-K19</f>
        <v>439.5</v>
      </c>
      <c r="M19" s="29"/>
      <c r="N19" s="30" t="n">
        <v>7173.26</v>
      </c>
      <c r="O19" s="30" t="n">
        <v>7399.96</v>
      </c>
      <c r="P19" s="30" t="n">
        <v>5912.1</v>
      </c>
      <c r="Q19" s="30"/>
      <c r="R19" s="30" t="n">
        <f aca="false">ROUND(H19/-L19,2)</f>
        <v>-2.35</v>
      </c>
      <c r="S19" s="30" t="n">
        <v>-1.86</v>
      </c>
      <c r="U19" s="31" t="n">
        <f aca="false">ROUND(F19/J19,2)</f>
        <v>7170.99</v>
      </c>
      <c r="V19" s="31" t="n">
        <f aca="false">O19+R19</f>
        <v>7397.61</v>
      </c>
      <c r="W19" s="31" t="n">
        <f aca="false">P19+S19</f>
        <v>5910.24</v>
      </c>
      <c r="Y19" s="30"/>
      <c r="Z19" s="30"/>
      <c r="AA19" s="30"/>
      <c r="AB19" s="30"/>
    </row>
    <row r="20" customFormat="false" ht="12.75" hidden="false" customHeight="false" outlineLevel="0" collapsed="false">
      <c r="A20" s="1" t="s">
        <v>41</v>
      </c>
      <c r="B20" s="1" t="s">
        <v>41</v>
      </c>
      <c r="C20" s="29" t="n">
        <v>9492395.14480846</v>
      </c>
      <c r="D20" s="6" t="n">
        <v>3005.44</v>
      </c>
      <c r="E20" s="6" t="n">
        <v>0</v>
      </c>
      <c r="F20" s="6" t="n">
        <f aca="false">C20-D20-E20</f>
        <v>9489389.70480846</v>
      </c>
      <c r="G20" s="6" t="n">
        <f aca="false">K20*-S20</f>
        <v>5.58</v>
      </c>
      <c r="H20" s="6" t="n">
        <f aca="false">D20-G20</f>
        <v>2999.86</v>
      </c>
      <c r="I20" s="6"/>
      <c r="J20" s="3" t="n">
        <v>1449.6</v>
      </c>
      <c r="K20" s="3" t="n">
        <v>3</v>
      </c>
      <c r="L20" s="3" t="n">
        <f aca="false">J20-K20</f>
        <v>1446.6</v>
      </c>
      <c r="M20" s="29"/>
      <c r="N20" s="30" t="n">
        <v>6548.29</v>
      </c>
      <c r="O20" s="30" t="n">
        <v>6549.61</v>
      </c>
      <c r="P20" s="30" t="n">
        <v>5912.1</v>
      </c>
      <c r="Q20" s="30"/>
      <c r="R20" s="30" t="n">
        <f aca="false">ROUND(H20/-L20,2)</f>
        <v>-2.07</v>
      </c>
      <c r="S20" s="30" t="n">
        <v>-1.86</v>
      </c>
      <c r="U20" s="31" t="n">
        <f aca="false">ROUND(F20/J20,2)</f>
        <v>6546.21</v>
      </c>
      <c r="V20" s="31" t="n">
        <f aca="false">O20+R20</f>
        <v>6547.54</v>
      </c>
      <c r="W20" s="31" t="n">
        <f aca="false">P20+S20</f>
        <v>5910.24</v>
      </c>
      <c r="Y20" s="30"/>
      <c r="Z20" s="30"/>
      <c r="AA20" s="30"/>
      <c r="AB20" s="30"/>
    </row>
    <row r="21" customFormat="false" ht="12.75" hidden="false" customHeight="false" outlineLevel="0" collapsed="false">
      <c r="A21" s="1" t="s">
        <v>42</v>
      </c>
      <c r="B21" s="1" t="s">
        <v>43</v>
      </c>
      <c r="C21" s="29" t="n">
        <v>1589770.32762896</v>
      </c>
      <c r="D21" s="6" t="n">
        <v>503.35</v>
      </c>
      <c r="E21" s="6" t="n">
        <v>0</v>
      </c>
      <c r="F21" s="6" t="n">
        <f aca="false">C21-D21-E21</f>
        <v>1589266.97762896</v>
      </c>
      <c r="G21" s="6" t="n">
        <f aca="false">K21*-S21</f>
        <v>0</v>
      </c>
      <c r="H21" s="6" t="n">
        <f aca="false">D21-G21</f>
        <v>503.35</v>
      </c>
      <c r="I21" s="6"/>
      <c r="J21" s="3" t="n">
        <v>144.1</v>
      </c>
      <c r="K21" s="3" t="n">
        <v>0</v>
      </c>
      <c r="L21" s="3" t="n">
        <f aca="false">J21-K21</f>
        <v>144.1</v>
      </c>
      <c r="M21" s="29"/>
      <c r="N21" s="30" t="n">
        <v>11032.41</v>
      </c>
      <c r="O21" s="30" t="n">
        <v>11032.41</v>
      </c>
      <c r="P21" s="30" t="n">
        <v>5912.1</v>
      </c>
      <c r="Q21" s="30"/>
      <c r="R21" s="30" t="n">
        <f aca="false">ROUND(H21/-L21,2)</f>
        <v>-3.49</v>
      </c>
      <c r="S21" s="30" t="n">
        <v>-1.86</v>
      </c>
      <c r="U21" s="31" t="n">
        <f aca="false">ROUND(F21/J21,2)</f>
        <v>11028.92</v>
      </c>
      <c r="V21" s="31" t="n">
        <f aca="false">O21+R21</f>
        <v>11028.92</v>
      </c>
      <c r="W21" s="31" t="n">
        <f aca="false">P21+S21</f>
        <v>5910.24</v>
      </c>
      <c r="Y21" s="30"/>
      <c r="Z21" s="30"/>
      <c r="AA21" s="30"/>
      <c r="AB21" s="30"/>
    </row>
    <row r="22" customFormat="false" ht="12.75" hidden="false" customHeight="false" outlineLevel="0" collapsed="false">
      <c r="A22" s="1" t="s">
        <v>42</v>
      </c>
      <c r="B22" s="1" t="s">
        <v>44</v>
      </c>
      <c r="C22" s="29" t="n">
        <v>771095.951860819</v>
      </c>
      <c r="D22" s="6" t="n">
        <v>244.14</v>
      </c>
      <c r="E22" s="6" t="n">
        <v>0</v>
      </c>
      <c r="F22" s="6" t="n">
        <f aca="false">C22-D22-E22</f>
        <v>770851.811860819</v>
      </c>
      <c r="G22" s="6" t="n">
        <f aca="false">K22*-S22</f>
        <v>0</v>
      </c>
      <c r="H22" s="6" t="n">
        <f aca="false">D22-G22</f>
        <v>244.14</v>
      </c>
      <c r="I22" s="6"/>
      <c r="J22" s="3" t="n">
        <v>60.4</v>
      </c>
      <c r="K22" s="3" t="n">
        <v>0</v>
      </c>
      <c r="L22" s="3" t="n">
        <f aca="false">J22-K22</f>
        <v>60.4</v>
      </c>
      <c r="M22" s="29"/>
      <c r="N22" s="30" t="n">
        <v>12766.49</v>
      </c>
      <c r="O22" s="30" t="n">
        <v>12766.49</v>
      </c>
      <c r="P22" s="30" t="n">
        <v>5912.1</v>
      </c>
      <c r="Q22" s="30"/>
      <c r="R22" s="30" t="n">
        <f aca="false">ROUND(H22/-L22,2)</f>
        <v>-4.04</v>
      </c>
      <c r="S22" s="30" t="n">
        <v>-1.86</v>
      </c>
      <c r="U22" s="31" t="n">
        <f aca="false">ROUND(F22/J22,2)</f>
        <v>12762.45</v>
      </c>
      <c r="V22" s="31" t="n">
        <f aca="false">O22+R22</f>
        <v>12762.45</v>
      </c>
      <c r="W22" s="31" t="n">
        <f aca="false">P22+S22</f>
        <v>5910.24</v>
      </c>
      <c r="Y22" s="30"/>
      <c r="Z22" s="30"/>
      <c r="AA22" s="30"/>
      <c r="AB22" s="30"/>
    </row>
    <row r="23" customFormat="false" ht="12.75" hidden="false" customHeight="false" outlineLevel="0" collapsed="false">
      <c r="A23" s="1" t="s">
        <v>42</v>
      </c>
      <c r="B23" s="1" t="s">
        <v>45</v>
      </c>
      <c r="C23" s="29" t="n">
        <v>2333191.28144783</v>
      </c>
      <c r="D23" s="6" t="n">
        <v>738.73</v>
      </c>
      <c r="E23" s="6" t="n">
        <v>0</v>
      </c>
      <c r="F23" s="6" t="n">
        <f aca="false">C23-D23-E23</f>
        <v>2332452.55144783</v>
      </c>
      <c r="G23" s="6" t="n">
        <f aca="false">K23*-S23</f>
        <v>0</v>
      </c>
      <c r="H23" s="6" t="n">
        <f aca="false">D23-G23</f>
        <v>738.73</v>
      </c>
      <c r="I23" s="6"/>
      <c r="J23" s="3" t="n">
        <v>268.3</v>
      </c>
      <c r="K23" s="3" t="n">
        <v>0</v>
      </c>
      <c r="L23" s="3" t="n">
        <f aca="false">J23-K23</f>
        <v>268.3</v>
      </c>
      <c r="M23" s="29"/>
      <c r="N23" s="30" t="n">
        <v>8696.2</v>
      </c>
      <c r="O23" s="30" t="n">
        <v>8696.2</v>
      </c>
      <c r="P23" s="30" t="n">
        <v>5912.1</v>
      </c>
      <c r="Q23" s="30"/>
      <c r="R23" s="30" t="n">
        <f aca="false">ROUND(H23/-L23,2)</f>
        <v>-2.75</v>
      </c>
      <c r="S23" s="30" t="n">
        <v>-1.86</v>
      </c>
      <c r="U23" s="31" t="n">
        <f aca="false">ROUND(F23/J23,2)</f>
        <v>8693.45</v>
      </c>
      <c r="V23" s="31" t="n">
        <f aca="false">O23+R23</f>
        <v>8693.45</v>
      </c>
      <c r="W23" s="31" t="n">
        <f aca="false">P23+S23</f>
        <v>5910.24</v>
      </c>
      <c r="Y23" s="30"/>
      <c r="Z23" s="30"/>
      <c r="AA23" s="30"/>
      <c r="AB23" s="30"/>
    </row>
    <row r="24" customFormat="false" ht="12.75" hidden="false" customHeight="false" outlineLevel="0" collapsed="false">
      <c r="A24" s="1" t="s">
        <v>42</v>
      </c>
      <c r="B24" s="1" t="s">
        <v>46</v>
      </c>
      <c r="C24" s="29" t="n">
        <v>1606826.17681873</v>
      </c>
      <c r="D24" s="6" t="n">
        <v>510.7</v>
      </c>
      <c r="E24" s="6" t="n">
        <v>0</v>
      </c>
      <c r="F24" s="6" t="n">
        <f aca="false">C24-D24-E24</f>
        <v>1606315.47681873</v>
      </c>
      <c r="G24" s="6" t="n">
        <f aca="false">K24*-S24</f>
        <v>290.16</v>
      </c>
      <c r="H24" s="6" t="n">
        <f aca="false">D24-G24</f>
        <v>220.54</v>
      </c>
      <c r="I24" s="6"/>
      <c r="J24" s="3" t="n">
        <v>217.4</v>
      </c>
      <c r="K24" s="3" t="n">
        <v>156</v>
      </c>
      <c r="L24" s="3" t="n">
        <f aca="false">J24-K24</f>
        <v>61.4</v>
      </c>
      <c r="M24" s="29"/>
      <c r="N24" s="30" t="n">
        <v>7391.1</v>
      </c>
      <c r="O24" s="30" t="n">
        <v>11148.83</v>
      </c>
      <c r="P24" s="30" t="n">
        <v>5912.1</v>
      </c>
      <c r="Q24" s="30"/>
      <c r="R24" s="30" t="n">
        <f aca="false">ROUND(H24/-L24,2)</f>
        <v>-3.59</v>
      </c>
      <c r="S24" s="30" t="n">
        <v>-1.86</v>
      </c>
      <c r="U24" s="31" t="n">
        <f aca="false">ROUND(F24/J24,2)</f>
        <v>7388.76</v>
      </c>
      <c r="V24" s="31" t="n">
        <f aca="false">O24+R24</f>
        <v>11145.24</v>
      </c>
      <c r="W24" s="31" t="n">
        <f aca="false">P24+S24</f>
        <v>5910.24</v>
      </c>
      <c r="Y24" s="30"/>
      <c r="Z24" s="30"/>
      <c r="AA24" s="30"/>
      <c r="AB24" s="30"/>
    </row>
    <row r="25" customFormat="false" ht="12.75" hidden="false" customHeight="false" outlineLevel="0" collapsed="false">
      <c r="A25" s="1" t="s">
        <v>42</v>
      </c>
      <c r="B25" s="1" t="s">
        <v>47</v>
      </c>
      <c r="C25" s="29" t="n">
        <v>605897.059883792</v>
      </c>
      <c r="D25" s="6" t="n">
        <v>191.84</v>
      </c>
      <c r="E25" s="6" t="n">
        <v>0</v>
      </c>
      <c r="F25" s="6" t="n">
        <f aca="false">C25-D25-E25</f>
        <v>605705.219883792</v>
      </c>
      <c r="G25" s="6" t="n">
        <f aca="false">K25*-S25</f>
        <v>0</v>
      </c>
      <c r="H25" s="6" t="n">
        <f aca="false">D25-G25</f>
        <v>191.84</v>
      </c>
      <c r="I25" s="6"/>
      <c r="J25" s="3" t="n">
        <v>47</v>
      </c>
      <c r="K25" s="3" t="n">
        <v>0</v>
      </c>
      <c r="L25" s="3" t="n">
        <f aca="false">J25-K25</f>
        <v>47</v>
      </c>
      <c r="M25" s="29"/>
      <c r="N25" s="30" t="n">
        <v>12891.43</v>
      </c>
      <c r="O25" s="30" t="n">
        <v>12891.43</v>
      </c>
      <c r="P25" s="30" t="n">
        <v>5912.1</v>
      </c>
      <c r="Q25" s="30"/>
      <c r="R25" s="30" t="n">
        <f aca="false">ROUND(H25/-L25,2)</f>
        <v>-4.08</v>
      </c>
      <c r="S25" s="30" t="n">
        <v>-1.86</v>
      </c>
      <c r="U25" s="31" t="n">
        <f aca="false">ROUND(F25/J25,2)</f>
        <v>12887.35</v>
      </c>
      <c r="V25" s="31" t="n">
        <f aca="false">O25+R25</f>
        <v>12887.35</v>
      </c>
      <c r="W25" s="31" t="n">
        <f aca="false">P25+S25</f>
        <v>5910.24</v>
      </c>
      <c r="Y25" s="30"/>
      <c r="Z25" s="30"/>
      <c r="AA25" s="30"/>
      <c r="AB25" s="30"/>
    </row>
    <row r="26" customFormat="false" ht="12.75" hidden="false" customHeight="false" outlineLevel="0" collapsed="false">
      <c r="A26" s="1" t="s">
        <v>48</v>
      </c>
      <c r="B26" s="1" t="s">
        <v>49</v>
      </c>
      <c r="C26" s="29" t="n">
        <v>3612271.75551717</v>
      </c>
      <c r="D26" s="6" t="n">
        <v>1143.7</v>
      </c>
      <c r="E26" s="6" t="n">
        <v>0</v>
      </c>
      <c r="F26" s="6" t="n">
        <f aca="false">C26-D26-E26</f>
        <v>3611128.05551717</v>
      </c>
      <c r="G26" s="6" t="n">
        <f aca="false">K26*-S26</f>
        <v>0</v>
      </c>
      <c r="H26" s="6" t="n">
        <f aca="false">D26-G26</f>
        <v>1143.7</v>
      </c>
      <c r="I26" s="6"/>
      <c r="J26" s="3" t="n">
        <v>520.3</v>
      </c>
      <c r="K26" s="3" t="n">
        <v>0</v>
      </c>
      <c r="L26" s="3" t="n">
        <f aca="false">J26-K26</f>
        <v>520.3</v>
      </c>
      <c r="M26" s="29"/>
      <c r="N26" s="30" t="n">
        <v>6942.67</v>
      </c>
      <c r="O26" s="30" t="n">
        <v>6942.67</v>
      </c>
      <c r="P26" s="30" t="n">
        <v>5912.1</v>
      </c>
      <c r="Q26" s="30"/>
      <c r="R26" s="30" t="n">
        <f aca="false">ROUND(H26/-L26,2)</f>
        <v>-2.2</v>
      </c>
      <c r="S26" s="30" t="n">
        <v>-1.86</v>
      </c>
      <c r="U26" s="31" t="n">
        <f aca="false">ROUND(F26/J26,2)</f>
        <v>6940.47</v>
      </c>
      <c r="V26" s="31" t="n">
        <f aca="false">O26+R26</f>
        <v>6940.47</v>
      </c>
      <c r="W26" s="31" t="n">
        <f aca="false">P26+S26</f>
        <v>5910.24</v>
      </c>
      <c r="Y26" s="30"/>
      <c r="Z26" s="30"/>
      <c r="AA26" s="30"/>
      <c r="AB26" s="30"/>
    </row>
    <row r="27" customFormat="false" ht="12.75" hidden="false" customHeight="false" outlineLevel="0" collapsed="false">
      <c r="A27" s="1" t="s">
        <v>48</v>
      </c>
      <c r="B27" s="1" t="s">
        <v>50</v>
      </c>
      <c r="C27" s="29" t="n">
        <v>2269729.2763556</v>
      </c>
      <c r="D27" s="6" t="n">
        <v>718.63</v>
      </c>
      <c r="E27" s="6" t="n">
        <v>0</v>
      </c>
      <c r="F27" s="6" t="n">
        <f aca="false">C27-D27-E27</f>
        <v>2269010.6463556</v>
      </c>
      <c r="G27" s="6" t="n">
        <f aca="false">K27*-S27</f>
        <v>1.86</v>
      </c>
      <c r="H27" s="6" t="n">
        <f aca="false">D27-G27</f>
        <v>716.77</v>
      </c>
      <c r="I27" s="6"/>
      <c r="J27" s="3" t="n">
        <v>264.3</v>
      </c>
      <c r="K27" s="3" t="n">
        <v>1</v>
      </c>
      <c r="L27" s="3" t="n">
        <f aca="false">J27-K27</f>
        <v>263.3</v>
      </c>
      <c r="M27" s="29"/>
      <c r="N27" s="30" t="n">
        <v>8587.7</v>
      </c>
      <c r="O27" s="30" t="n">
        <v>8597.86</v>
      </c>
      <c r="P27" s="30" t="n">
        <v>5912.1</v>
      </c>
      <c r="Q27" s="30"/>
      <c r="R27" s="30" t="n">
        <f aca="false">ROUND(H27/-L27,2)</f>
        <v>-2.72</v>
      </c>
      <c r="S27" s="30" t="n">
        <v>-1.86</v>
      </c>
      <c r="U27" s="31" t="n">
        <f aca="false">ROUND(F27/J27,2)</f>
        <v>8584.98</v>
      </c>
      <c r="V27" s="31" t="n">
        <f aca="false">O27+R27</f>
        <v>8595.14</v>
      </c>
      <c r="W27" s="31" t="n">
        <f aca="false">P27+S27</f>
        <v>5910.24</v>
      </c>
      <c r="Y27" s="30"/>
      <c r="Z27" s="30"/>
      <c r="AA27" s="30"/>
      <c r="AB27" s="30"/>
    </row>
    <row r="28" customFormat="false" ht="12.75" hidden="false" customHeight="false" outlineLevel="0" collapsed="false">
      <c r="A28" s="1" t="s">
        <v>51</v>
      </c>
      <c r="B28" s="1" t="s">
        <v>52</v>
      </c>
      <c r="C28" s="29" t="n">
        <v>172391416.838921</v>
      </c>
      <c r="D28" s="6" t="n">
        <v>54581.84</v>
      </c>
      <c r="E28" s="6" t="n">
        <v>0</v>
      </c>
      <c r="F28" s="6" t="n">
        <f aca="false">C28-D28-E28</f>
        <v>172336834.998921</v>
      </c>
      <c r="G28" s="6" t="n">
        <f aca="false">K28*-S28</f>
        <v>0</v>
      </c>
      <c r="H28" s="6" t="n">
        <f aca="false">D28-G28</f>
        <v>54581.84</v>
      </c>
      <c r="I28" s="6"/>
      <c r="J28" s="3" t="n">
        <v>27207.8</v>
      </c>
      <c r="K28" s="3" t="n">
        <v>0</v>
      </c>
      <c r="L28" s="3" t="n">
        <f aca="false">J28-K28</f>
        <v>27207.8</v>
      </c>
      <c r="M28" s="29"/>
      <c r="N28" s="30" t="n">
        <v>6336.1</v>
      </c>
      <c r="O28" s="30" t="n">
        <v>6336.1</v>
      </c>
      <c r="P28" s="30" t="n">
        <v>5912.1</v>
      </c>
      <c r="Q28" s="30"/>
      <c r="R28" s="30" t="n">
        <f aca="false">ROUND(H28/-L28,2)</f>
        <v>-2.01</v>
      </c>
      <c r="S28" s="30" t="n">
        <v>-1.86</v>
      </c>
      <c r="U28" s="31" t="n">
        <f aca="false">ROUND(F28/J28,2)</f>
        <v>6334.1</v>
      </c>
      <c r="V28" s="31" t="n">
        <f aca="false">O28+R28</f>
        <v>6334.09</v>
      </c>
      <c r="W28" s="31" t="n">
        <f aca="false">P28+S28</f>
        <v>5910.24</v>
      </c>
      <c r="Y28" s="30"/>
      <c r="Z28" s="30"/>
      <c r="AA28" s="30"/>
      <c r="AB28" s="30"/>
    </row>
    <row r="29" customFormat="false" ht="12.75" hidden="false" customHeight="false" outlineLevel="0" collapsed="false">
      <c r="A29" s="1" t="s">
        <v>51</v>
      </c>
      <c r="B29" s="1" t="s">
        <v>51</v>
      </c>
      <c r="C29" s="29" t="n">
        <v>182031827.672113</v>
      </c>
      <c r="D29" s="6" t="n">
        <v>57634.15</v>
      </c>
      <c r="E29" s="6" t="n">
        <v>0</v>
      </c>
      <c r="F29" s="6" t="n">
        <f aca="false">C29-D29-E29</f>
        <v>181974193.522113</v>
      </c>
      <c r="G29" s="6" t="n">
        <f aca="false">K29*-S29</f>
        <v>241.8</v>
      </c>
      <c r="H29" s="6" t="n">
        <f aca="false">D29-G29</f>
        <v>57392.35</v>
      </c>
      <c r="I29" s="6"/>
      <c r="J29" s="3" t="n">
        <v>28538.4</v>
      </c>
      <c r="K29" s="3" t="n">
        <v>130</v>
      </c>
      <c r="L29" s="3" t="n">
        <f aca="false">J29-K29</f>
        <v>28408.4</v>
      </c>
      <c r="M29" s="29"/>
      <c r="N29" s="30" t="n">
        <v>6378.49</v>
      </c>
      <c r="O29" s="30" t="n">
        <v>6380.62</v>
      </c>
      <c r="P29" s="30" t="n">
        <v>5912.1</v>
      </c>
      <c r="Q29" s="30"/>
      <c r="R29" s="30" t="n">
        <f aca="false">ROUND(H29/-L29,2)</f>
        <v>-2.02</v>
      </c>
      <c r="S29" s="30" t="n">
        <v>-1.86</v>
      </c>
      <c r="U29" s="31" t="n">
        <f aca="false">ROUND(F29/J29,2)</f>
        <v>6376.47</v>
      </c>
      <c r="V29" s="31" t="n">
        <f aca="false">O29+R29</f>
        <v>6378.6</v>
      </c>
      <c r="W29" s="31" t="n">
        <f aca="false">P29+S29</f>
        <v>5910.24</v>
      </c>
      <c r="Y29" s="30"/>
      <c r="Z29" s="30"/>
      <c r="AA29" s="30"/>
      <c r="AB29" s="30"/>
    </row>
    <row r="30" customFormat="false" ht="12.75" hidden="false" customHeight="false" outlineLevel="0" collapsed="false">
      <c r="A30" s="1" t="s">
        <v>53</v>
      </c>
      <c r="B30" s="1" t="s">
        <v>54</v>
      </c>
      <c r="C30" s="29" t="n">
        <v>6152838.09448952</v>
      </c>
      <c r="D30" s="6" t="n">
        <v>1948.09</v>
      </c>
      <c r="E30" s="6" t="n">
        <v>0</v>
      </c>
      <c r="F30" s="6" t="n">
        <f aca="false">C30-D30-E30</f>
        <v>6150890.00448952</v>
      </c>
      <c r="G30" s="6" t="n">
        <f aca="false">K30*-S30</f>
        <v>3.72</v>
      </c>
      <c r="H30" s="6" t="n">
        <f aca="false">D30-G30</f>
        <v>1944.37</v>
      </c>
      <c r="I30" s="6"/>
      <c r="J30" s="3" t="n">
        <v>922.8</v>
      </c>
      <c r="K30" s="3" t="n">
        <v>2</v>
      </c>
      <c r="L30" s="3" t="n">
        <f aca="false">J30-K30</f>
        <v>920.8</v>
      </c>
      <c r="M30" s="29"/>
      <c r="N30" s="30" t="n">
        <v>6667.57</v>
      </c>
      <c r="O30" s="30" t="n">
        <v>6669.22</v>
      </c>
      <c r="P30" s="30" t="n">
        <v>5912.1</v>
      </c>
      <c r="Q30" s="30"/>
      <c r="R30" s="30" t="n">
        <f aca="false">ROUND(H30/-L30,2)</f>
        <v>-2.11</v>
      </c>
      <c r="S30" s="30" t="n">
        <v>-1.86</v>
      </c>
      <c r="U30" s="31" t="n">
        <f aca="false">ROUND(F30/J30,2)</f>
        <v>6665.46</v>
      </c>
      <c r="V30" s="31" t="n">
        <f aca="false">O30+R30</f>
        <v>6667.11</v>
      </c>
      <c r="W30" s="31" t="n">
        <f aca="false">P30+S30</f>
        <v>5910.24</v>
      </c>
      <c r="Y30" s="30"/>
      <c r="Z30" s="30"/>
      <c r="AA30" s="30"/>
      <c r="AB30" s="30"/>
    </row>
    <row r="31" customFormat="false" ht="12.75" hidden="false" customHeight="false" outlineLevel="0" collapsed="false">
      <c r="A31" s="1" t="s">
        <v>53</v>
      </c>
      <c r="B31" s="1" t="s">
        <v>55</v>
      </c>
      <c r="C31" s="29" t="n">
        <v>6978878.72013632</v>
      </c>
      <c r="D31" s="6" t="n">
        <v>2209.62</v>
      </c>
      <c r="E31" s="6" t="n">
        <v>0</v>
      </c>
      <c r="F31" s="6" t="n">
        <f aca="false">C31-D31-E31</f>
        <v>6976669.10013632</v>
      </c>
      <c r="G31" s="6" t="n">
        <f aca="false">K31*-S31</f>
        <v>0</v>
      </c>
      <c r="H31" s="6" t="n">
        <f aca="false">D31-G31</f>
        <v>2209.62</v>
      </c>
      <c r="I31" s="6"/>
      <c r="J31" s="3" t="n">
        <v>1086.1</v>
      </c>
      <c r="K31" s="3" t="n">
        <v>0</v>
      </c>
      <c r="L31" s="3" t="n">
        <f aca="false">J31-K31</f>
        <v>1086.1</v>
      </c>
      <c r="M31" s="29"/>
      <c r="N31" s="30" t="n">
        <v>6425.63</v>
      </c>
      <c r="O31" s="30" t="n">
        <v>6425.63</v>
      </c>
      <c r="P31" s="30" t="n">
        <v>5912.1</v>
      </c>
      <c r="Q31" s="30"/>
      <c r="R31" s="30" t="n">
        <f aca="false">ROUND(H31/-L31,2)</f>
        <v>-2.03</v>
      </c>
      <c r="S31" s="30" t="n">
        <v>-1.86</v>
      </c>
      <c r="U31" s="31" t="n">
        <f aca="false">ROUND(F31/J31,2)</f>
        <v>6423.6</v>
      </c>
      <c r="V31" s="31" t="n">
        <f aca="false">O31+R31</f>
        <v>6423.6</v>
      </c>
      <c r="W31" s="31" t="n">
        <f aca="false">P31+S31</f>
        <v>5910.24</v>
      </c>
      <c r="Y31" s="30"/>
      <c r="Z31" s="30"/>
      <c r="AA31" s="30"/>
      <c r="AB31" s="30"/>
    </row>
    <row r="32" customFormat="false" ht="12.75" hidden="false" customHeight="false" outlineLevel="0" collapsed="false">
      <c r="A32" s="1" t="s">
        <v>56</v>
      </c>
      <c r="B32" s="1" t="s">
        <v>57</v>
      </c>
      <c r="C32" s="29" t="n">
        <v>1271766.24667748</v>
      </c>
      <c r="D32" s="6" t="n">
        <v>402.66</v>
      </c>
      <c r="E32" s="6" t="n">
        <v>0</v>
      </c>
      <c r="F32" s="6" t="n">
        <f aca="false">C32-D32-E32</f>
        <v>1271363.58667748</v>
      </c>
      <c r="G32" s="6" t="n">
        <f aca="false">K32*-S32</f>
        <v>0</v>
      </c>
      <c r="H32" s="6" t="n">
        <f aca="false">D32-G32</f>
        <v>402.66</v>
      </c>
      <c r="I32" s="6"/>
      <c r="J32" s="3" t="n">
        <v>110.6</v>
      </c>
      <c r="K32" s="3" t="n">
        <v>0</v>
      </c>
      <c r="L32" s="3" t="n">
        <f aca="false">J32-K32</f>
        <v>110.6</v>
      </c>
      <c r="M32" s="29"/>
      <c r="N32" s="30" t="n">
        <v>11498.79</v>
      </c>
      <c r="O32" s="30" t="n">
        <v>11498.79</v>
      </c>
      <c r="P32" s="30" t="n">
        <v>5912.1</v>
      </c>
      <c r="Q32" s="30"/>
      <c r="R32" s="30" t="n">
        <f aca="false">ROUND(H32/-L32,2)</f>
        <v>-3.64</v>
      </c>
      <c r="S32" s="30" t="n">
        <v>-1.86</v>
      </c>
      <c r="U32" s="31" t="n">
        <f aca="false">ROUND(F32/J32,2)</f>
        <v>11495.15</v>
      </c>
      <c r="V32" s="31" t="n">
        <f aca="false">O32+R32</f>
        <v>11495.15</v>
      </c>
      <c r="W32" s="31" t="n">
        <f aca="false">P32+S32</f>
        <v>5910.24</v>
      </c>
      <c r="Y32" s="30"/>
      <c r="Z32" s="30"/>
      <c r="AA32" s="30"/>
      <c r="AB32" s="30"/>
    </row>
    <row r="33" customFormat="false" ht="12.75" hidden="false" customHeight="false" outlineLevel="0" collapsed="false">
      <c r="A33" s="1" t="s">
        <v>56</v>
      </c>
      <c r="B33" s="1" t="s">
        <v>58</v>
      </c>
      <c r="C33" s="29" t="n">
        <v>1870202.57713401</v>
      </c>
      <c r="D33" s="6" t="n">
        <v>592.14</v>
      </c>
      <c r="E33" s="6" t="n">
        <v>0</v>
      </c>
      <c r="F33" s="6" t="n">
        <f aca="false">C33-D33-E33</f>
        <v>1869610.43713402</v>
      </c>
      <c r="G33" s="6" t="n">
        <f aca="false">K33*-S33</f>
        <v>0</v>
      </c>
      <c r="H33" s="6" t="n">
        <f aca="false">D33-G33</f>
        <v>592.14</v>
      </c>
      <c r="I33" s="6"/>
      <c r="J33" s="3" t="n">
        <v>173.7</v>
      </c>
      <c r="K33" s="3" t="n">
        <v>0</v>
      </c>
      <c r="L33" s="3" t="n">
        <f aca="false">J33-K33</f>
        <v>173.7</v>
      </c>
      <c r="M33" s="29"/>
      <c r="N33" s="30" t="n">
        <v>10766.85</v>
      </c>
      <c r="O33" s="30" t="n">
        <v>10766.85</v>
      </c>
      <c r="P33" s="30" t="n">
        <v>5912.1</v>
      </c>
      <c r="Q33" s="30"/>
      <c r="R33" s="30" t="n">
        <f aca="false">ROUND(H33/-L33,2)</f>
        <v>-3.41</v>
      </c>
      <c r="S33" s="30" t="n">
        <v>-1.86</v>
      </c>
      <c r="U33" s="31" t="n">
        <f aca="false">ROUND(F33/J33,2)</f>
        <v>10763.45</v>
      </c>
      <c r="V33" s="31" t="n">
        <f aca="false">O33+R33</f>
        <v>10763.44</v>
      </c>
      <c r="W33" s="31" t="n">
        <f aca="false">P33+S33</f>
        <v>5910.24</v>
      </c>
      <c r="Y33" s="30"/>
      <c r="Z33" s="30"/>
      <c r="AA33" s="30"/>
      <c r="AB33" s="30"/>
    </row>
    <row r="34" customFormat="false" ht="12.75" hidden="false" customHeight="false" outlineLevel="0" collapsed="false">
      <c r="A34" s="1" t="s">
        <v>59</v>
      </c>
      <c r="B34" s="1" t="s">
        <v>59</v>
      </c>
      <c r="C34" s="29" t="n">
        <v>7237953.82</v>
      </c>
      <c r="D34" s="6" t="n">
        <v>0</v>
      </c>
      <c r="E34" s="6" t="n">
        <v>142.839999999967</v>
      </c>
      <c r="F34" s="6" t="n">
        <f aca="false">C34-D34-E34</f>
        <v>7237810.98</v>
      </c>
      <c r="G34" s="6" t="n">
        <f aca="false">K34*-S34</f>
        <v>0</v>
      </c>
      <c r="H34" s="6" t="n">
        <f aca="false">D34-G34</f>
        <v>0</v>
      </c>
      <c r="I34" s="6"/>
      <c r="J34" s="3" t="n">
        <v>892</v>
      </c>
      <c r="K34" s="3" t="n">
        <v>0</v>
      </c>
      <c r="L34" s="3" t="n">
        <f aca="false">J34-K34</f>
        <v>892</v>
      </c>
      <c r="M34" s="29"/>
      <c r="N34" s="30" t="n">
        <v>8114.14</v>
      </c>
      <c r="O34" s="30" t="n">
        <v>8114.14</v>
      </c>
      <c r="P34" s="30" t="n">
        <v>5912.1</v>
      </c>
      <c r="Q34" s="30"/>
      <c r="R34" s="30" t="n">
        <f aca="false">ROUND(H34/-L34,2)</f>
        <v>-0</v>
      </c>
      <c r="S34" s="30" t="n">
        <v>-1.86</v>
      </c>
      <c r="U34" s="31" t="n">
        <f aca="false">ROUND(F34/J34,2)</f>
        <v>8114.14</v>
      </c>
      <c r="V34" s="31" t="n">
        <f aca="false">O34+R34</f>
        <v>8114.14</v>
      </c>
      <c r="W34" s="31" t="n">
        <f aca="false">P34+S34</f>
        <v>5910.24</v>
      </c>
      <c r="Y34" s="30"/>
      <c r="Z34" s="30"/>
      <c r="AA34" s="30"/>
      <c r="AB34" s="30"/>
    </row>
    <row r="35" customFormat="false" ht="12.75" hidden="false" customHeight="false" outlineLevel="0" collapsed="false">
      <c r="A35" s="1" t="s">
        <v>60</v>
      </c>
      <c r="B35" s="1" t="s">
        <v>61</v>
      </c>
      <c r="C35" s="29" t="n">
        <v>6657083.18161212</v>
      </c>
      <c r="D35" s="6" t="n">
        <v>2107.74</v>
      </c>
      <c r="E35" s="6" t="n">
        <v>0</v>
      </c>
      <c r="F35" s="6" t="n">
        <f aca="false">C35-D35-E35</f>
        <v>6654975.44161212</v>
      </c>
      <c r="G35" s="6" t="n">
        <f aca="false">K35*-S35</f>
        <v>0</v>
      </c>
      <c r="H35" s="6" t="n">
        <f aca="false">D35-G35</f>
        <v>2107.74</v>
      </c>
      <c r="I35" s="6"/>
      <c r="J35" s="3" t="n">
        <v>1039</v>
      </c>
      <c r="K35" s="3" t="n">
        <v>0</v>
      </c>
      <c r="L35" s="3" t="n">
        <f aca="false">J35-K35</f>
        <v>1039</v>
      </c>
      <c r="M35" s="29"/>
      <c r="N35" s="30" t="n">
        <v>6407.2</v>
      </c>
      <c r="O35" s="30" t="n">
        <v>6407.2</v>
      </c>
      <c r="P35" s="30" t="n">
        <v>5912.1</v>
      </c>
      <c r="Q35" s="30"/>
      <c r="R35" s="30" t="n">
        <f aca="false">ROUND(H35/-L35,2)</f>
        <v>-2.03</v>
      </c>
      <c r="S35" s="30" t="n">
        <v>-1.86</v>
      </c>
      <c r="U35" s="31" t="n">
        <f aca="false">ROUND(F35/J35,2)</f>
        <v>6405.17</v>
      </c>
      <c r="V35" s="31" t="n">
        <f aca="false">O35+R35</f>
        <v>6405.17</v>
      </c>
      <c r="W35" s="31" t="n">
        <f aca="false">P35+S35</f>
        <v>5910.24</v>
      </c>
      <c r="Y35" s="30"/>
      <c r="Z35" s="30"/>
      <c r="AA35" s="30"/>
      <c r="AB35" s="30"/>
    </row>
    <row r="36" customFormat="false" ht="12.75" hidden="false" customHeight="false" outlineLevel="0" collapsed="false">
      <c r="A36" s="1" t="s">
        <v>60</v>
      </c>
      <c r="B36" s="1" t="s">
        <v>62</v>
      </c>
      <c r="C36" s="29" t="n">
        <v>2671520.55638102</v>
      </c>
      <c r="D36" s="6" t="n">
        <v>845.85</v>
      </c>
      <c r="E36" s="6" t="n">
        <v>0</v>
      </c>
      <c r="F36" s="6" t="n">
        <f aca="false">C36-D36-E36</f>
        <v>2670674.70638102</v>
      </c>
      <c r="G36" s="6" t="n">
        <f aca="false">K36*-S36</f>
        <v>0</v>
      </c>
      <c r="H36" s="6" t="n">
        <f aca="false">D36-G36</f>
        <v>845.85</v>
      </c>
      <c r="I36" s="6"/>
      <c r="J36" s="3" t="n">
        <v>331.1</v>
      </c>
      <c r="K36" s="3" t="n">
        <v>0</v>
      </c>
      <c r="L36" s="3" t="n">
        <f aca="false">J36-K36</f>
        <v>331.1</v>
      </c>
      <c r="M36" s="29"/>
      <c r="N36" s="30" t="n">
        <v>8068.62</v>
      </c>
      <c r="O36" s="30" t="n">
        <v>8068.62</v>
      </c>
      <c r="P36" s="30" t="n">
        <v>5912.1</v>
      </c>
      <c r="Q36" s="30"/>
      <c r="R36" s="30" t="n">
        <f aca="false">ROUND(H36/-L36,2)</f>
        <v>-2.55</v>
      </c>
      <c r="S36" s="30" t="n">
        <v>-1.86</v>
      </c>
      <c r="U36" s="31" t="n">
        <f aca="false">ROUND(F36/J36,2)</f>
        <v>8066.07</v>
      </c>
      <c r="V36" s="31" t="n">
        <f aca="false">O36+R36</f>
        <v>8066.07</v>
      </c>
      <c r="W36" s="31" t="n">
        <f aca="false">P36+S36</f>
        <v>5910.24</v>
      </c>
      <c r="Y36" s="30"/>
      <c r="Z36" s="30"/>
      <c r="AA36" s="30"/>
      <c r="AB36" s="30"/>
    </row>
    <row r="37" customFormat="false" ht="12.75" hidden="false" customHeight="false" outlineLevel="0" collapsed="false">
      <c r="A37" s="1" t="s">
        <v>60</v>
      </c>
      <c r="B37" s="1" t="s">
        <v>63</v>
      </c>
      <c r="C37" s="29" t="n">
        <v>2308332.00050368</v>
      </c>
      <c r="D37" s="6" t="n">
        <v>730.85</v>
      </c>
      <c r="E37" s="6" t="n">
        <v>0</v>
      </c>
      <c r="F37" s="6" t="n">
        <f aca="false">C37-D37-E37</f>
        <v>2307601.15050368</v>
      </c>
      <c r="G37" s="6" t="n">
        <f aca="false">K37*-S37</f>
        <v>0</v>
      </c>
      <c r="H37" s="6" t="n">
        <f aca="false">D37-G37</f>
        <v>730.85</v>
      </c>
      <c r="I37" s="6"/>
      <c r="J37" s="3" t="n">
        <v>240.3</v>
      </c>
      <c r="K37" s="3" t="n">
        <v>0</v>
      </c>
      <c r="L37" s="3" t="n">
        <f aca="false">J37-K37</f>
        <v>240.3</v>
      </c>
      <c r="M37" s="29"/>
      <c r="N37" s="30" t="n">
        <v>9606.04</v>
      </c>
      <c r="O37" s="30" t="n">
        <v>9606.04</v>
      </c>
      <c r="P37" s="30" t="n">
        <v>5912.1</v>
      </c>
      <c r="Q37" s="30"/>
      <c r="R37" s="30" t="n">
        <f aca="false">ROUND(H37/-L37,2)</f>
        <v>-3.04</v>
      </c>
      <c r="S37" s="30" t="n">
        <v>-1.86</v>
      </c>
      <c r="U37" s="31" t="n">
        <f aca="false">ROUND(F37/J37,2)</f>
        <v>9603</v>
      </c>
      <c r="V37" s="31" t="n">
        <f aca="false">O37+R37</f>
        <v>9603</v>
      </c>
      <c r="W37" s="31" t="n">
        <f aca="false">P37+S37</f>
        <v>5910.24</v>
      </c>
      <c r="Y37" s="30"/>
      <c r="Z37" s="30"/>
      <c r="AA37" s="30"/>
      <c r="AB37" s="30"/>
    </row>
    <row r="38" customFormat="false" ht="12.75" hidden="false" customHeight="false" outlineLevel="0" collapsed="false">
      <c r="A38" s="1" t="s">
        <v>64</v>
      </c>
      <c r="B38" s="1" t="s">
        <v>65</v>
      </c>
      <c r="C38" s="29" t="n">
        <v>2160117.96380339</v>
      </c>
      <c r="D38" s="6" t="n">
        <v>683.93</v>
      </c>
      <c r="E38" s="6" t="n">
        <v>0</v>
      </c>
      <c r="F38" s="6" t="n">
        <f aca="false">C38-D38-E38</f>
        <v>2159434.03380339</v>
      </c>
      <c r="G38" s="6" t="n">
        <f aca="false">K38*-S38</f>
        <v>0</v>
      </c>
      <c r="H38" s="6" t="n">
        <f aca="false">D38-G38</f>
        <v>683.93</v>
      </c>
      <c r="I38" s="6"/>
      <c r="J38" s="3" t="n">
        <v>212.7</v>
      </c>
      <c r="K38" s="3" t="n">
        <v>0</v>
      </c>
      <c r="L38" s="3" t="n">
        <f aca="false">J38-K38</f>
        <v>212.7</v>
      </c>
      <c r="M38" s="29"/>
      <c r="N38" s="30" t="n">
        <v>10155.7</v>
      </c>
      <c r="O38" s="30" t="n">
        <v>10155.7</v>
      </c>
      <c r="P38" s="30" t="n">
        <v>5912.1</v>
      </c>
      <c r="Q38" s="30"/>
      <c r="R38" s="30" t="n">
        <f aca="false">ROUND(H38/-L38,2)</f>
        <v>-3.22</v>
      </c>
      <c r="S38" s="30" t="n">
        <v>-1.86</v>
      </c>
      <c r="U38" s="31" t="n">
        <f aca="false">ROUND(F38/J38,2)</f>
        <v>10152.49</v>
      </c>
      <c r="V38" s="31" t="n">
        <f aca="false">O38+R38</f>
        <v>10152.48</v>
      </c>
      <c r="W38" s="31" t="n">
        <f aca="false">P38+S38</f>
        <v>5910.24</v>
      </c>
      <c r="Y38" s="30"/>
      <c r="Z38" s="30"/>
      <c r="AA38" s="30"/>
      <c r="AB38" s="30"/>
    </row>
    <row r="39" customFormat="false" ht="12.75" hidden="false" customHeight="false" outlineLevel="0" collapsed="false">
      <c r="A39" s="1" t="s">
        <v>64</v>
      </c>
      <c r="B39" s="1" t="s">
        <v>66</v>
      </c>
      <c r="C39" s="29" t="n">
        <v>2451512.10644137</v>
      </c>
      <c r="D39" s="6" t="n">
        <v>776.19</v>
      </c>
      <c r="E39" s="6" t="n">
        <v>0</v>
      </c>
      <c r="F39" s="6" t="n">
        <f aca="false">C39-D39-E39</f>
        <v>2450735.91644137</v>
      </c>
      <c r="G39" s="6" t="n">
        <f aca="false">K39*-S39</f>
        <v>0</v>
      </c>
      <c r="H39" s="6" t="n">
        <f aca="false">D39-G39</f>
        <v>776.19</v>
      </c>
      <c r="I39" s="6"/>
      <c r="J39" s="3" t="n">
        <v>267</v>
      </c>
      <c r="K39" s="3" t="n">
        <v>0</v>
      </c>
      <c r="L39" s="3" t="n">
        <f aca="false">J39-K39</f>
        <v>267</v>
      </c>
      <c r="M39" s="29"/>
      <c r="N39" s="30" t="n">
        <v>9181.69</v>
      </c>
      <c r="O39" s="30" t="n">
        <v>9181.69</v>
      </c>
      <c r="P39" s="30" t="n">
        <v>5912.1</v>
      </c>
      <c r="Q39" s="30"/>
      <c r="R39" s="30" t="n">
        <f aca="false">ROUND(H39/-L39,2)</f>
        <v>-2.91</v>
      </c>
      <c r="S39" s="30" t="n">
        <v>-1.86</v>
      </c>
      <c r="U39" s="31" t="n">
        <f aca="false">ROUND(F39/J39,2)</f>
        <v>9178.79</v>
      </c>
      <c r="V39" s="31" t="n">
        <f aca="false">O39+R39</f>
        <v>9178.78</v>
      </c>
      <c r="W39" s="31" t="n">
        <f aca="false">P39+S39</f>
        <v>5910.24</v>
      </c>
      <c r="Y39" s="30"/>
      <c r="Z39" s="30"/>
      <c r="AA39" s="30"/>
      <c r="AB39" s="30"/>
    </row>
    <row r="40" customFormat="false" ht="12.75" hidden="false" customHeight="false" outlineLevel="0" collapsed="false">
      <c r="A40" s="1" t="s">
        <v>67</v>
      </c>
      <c r="B40" s="1" t="s">
        <v>67</v>
      </c>
      <c r="C40" s="29" t="n">
        <v>3360087.48140178</v>
      </c>
      <c r="D40" s="6" t="n">
        <v>1063.86</v>
      </c>
      <c r="E40" s="6" t="n">
        <v>0</v>
      </c>
      <c r="F40" s="6" t="n">
        <f aca="false">C40-D40-E40</f>
        <v>3359023.62140178</v>
      </c>
      <c r="G40" s="6" t="n">
        <f aca="false">K40*-S40</f>
        <v>0</v>
      </c>
      <c r="H40" s="6" t="n">
        <f aca="false">D40-G40</f>
        <v>1063.86</v>
      </c>
      <c r="I40" s="6"/>
      <c r="J40" s="3" t="n">
        <v>475.4</v>
      </c>
      <c r="K40" s="3" t="n">
        <v>0</v>
      </c>
      <c r="L40" s="3" t="n">
        <f aca="false">J40-K40</f>
        <v>475.4</v>
      </c>
      <c r="M40" s="29"/>
      <c r="N40" s="30" t="n">
        <v>7067.92</v>
      </c>
      <c r="O40" s="30" t="n">
        <v>7067.92</v>
      </c>
      <c r="P40" s="30" t="n">
        <v>5912.1</v>
      </c>
      <c r="Q40" s="30"/>
      <c r="R40" s="30" t="n">
        <f aca="false">ROUND(H40/-L40,2)</f>
        <v>-2.24</v>
      </c>
      <c r="S40" s="30" t="n">
        <v>-1.86</v>
      </c>
      <c r="U40" s="31" t="n">
        <f aca="false">ROUND(F40/J40,2)</f>
        <v>7065.68</v>
      </c>
      <c r="V40" s="31" t="n">
        <f aca="false">O40+R40</f>
        <v>7065.68</v>
      </c>
      <c r="W40" s="31" t="n">
        <f aca="false">P40+S40</f>
        <v>5910.24</v>
      </c>
      <c r="Y40" s="30"/>
      <c r="Z40" s="30"/>
      <c r="AA40" s="30"/>
      <c r="AB40" s="30"/>
    </row>
    <row r="41" customFormat="false" ht="12.75" hidden="false" customHeight="false" outlineLevel="0" collapsed="false">
      <c r="A41" s="1" t="s">
        <v>68</v>
      </c>
      <c r="B41" s="1" t="s">
        <v>69</v>
      </c>
      <c r="C41" s="29" t="n">
        <v>3141496.94629336</v>
      </c>
      <c r="D41" s="6" t="n">
        <v>994.65</v>
      </c>
      <c r="E41" s="6" t="n">
        <v>0</v>
      </c>
      <c r="F41" s="6" t="n">
        <f aca="false">C41-D41-E41</f>
        <v>3140502.29629336</v>
      </c>
      <c r="G41" s="6" t="n">
        <f aca="false">K41*-S41</f>
        <v>0</v>
      </c>
      <c r="H41" s="6" t="n">
        <f aca="false">D41-G41</f>
        <v>994.65</v>
      </c>
      <c r="I41" s="6"/>
      <c r="J41" s="3" t="n">
        <v>426.7</v>
      </c>
      <c r="K41" s="3" t="n">
        <v>0</v>
      </c>
      <c r="L41" s="3" t="n">
        <f aca="false">J41-K41</f>
        <v>426.7</v>
      </c>
      <c r="M41" s="29"/>
      <c r="N41" s="30" t="n">
        <v>7362.31</v>
      </c>
      <c r="O41" s="30" t="n">
        <v>7362.31</v>
      </c>
      <c r="P41" s="30" t="n">
        <v>5912.1</v>
      </c>
      <c r="Q41" s="30"/>
      <c r="R41" s="30" t="n">
        <f aca="false">ROUND(H41/-L41,2)</f>
        <v>-2.33</v>
      </c>
      <c r="S41" s="30" t="n">
        <v>-1.86</v>
      </c>
      <c r="U41" s="31" t="n">
        <f aca="false">ROUND(F41/J41,2)</f>
        <v>7359.98</v>
      </c>
      <c r="V41" s="31" t="n">
        <f aca="false">O41+R41</f>
        <v>7359.98</v>
      </c>
      <c r="W41" s="31" t="n">
        <f aca="false">P41+S41</f>
        <v>5910.24</v>
      </c>
      <c r="Y41" s="30"/>
      <c r="Z41" s="30"/>
      <c r="AA41" s="30"/>
      <c r="AB41" s="30"/>
    </row>
    <row r="42" customFormat="false" ht="12.75" hidden="false" customHeight="false" outlineLevel="0" collapsed="false">
      <c r="A42" s="1" t="s">
        <v>70</v>
      </c>
      <c r="B42" s="1" t="s">
        <v>70</v>
      </c>
      <c r="C42" s="29" t="n">
        <v>31009077.8711877</v>
      </c>
      <c r="D42" s="6" t="n">
        <v>9817.96</v>
      </c>
      <c r="E42" s="6" t="n">
        <v>0</v>
      </c>
      <c r="F42" s="6" t="n">
        <f aca="false">C42-D42-E42</f>
        <v>30999259.9111877</v>
      </c>
      <c r="G42" s="6" t="n">
        <f aca="false">K42*-S42</f>
        <v>22.32</v>
      </c>
      <c r="H42" s="6" t="n">
        <f aca="false">D42-G42</f>
        <v>9795.64</v>
      </c>
      <c r="I42" s="6"/>
      <c r="J42" s="3" t="n">
        <v>5034.8</v>
      </c>
      <c r="K42" s="3" t="n">
        <v>12</v>
      </c>
      <c r="L42" s="3" t="n">
        <f aca="false">J42-K42</f>
        <v>5022.8</v>
      </c>
      <c r="M42" s="29"/>
      <c r="N42" s="30" t="n">
        <v>6158.95</v>
      </c>
      <c r="O42" s="30" t="n">
        <v>6159.54</v>
      </c>
      <c r="P42" s="30" t="n">
        <v>5912.1</v>
      </c>
      <c r="Q42" s="30"/>
      <c r="R42" s="30" t="n">
        <f aca="false">ROUND(H42/-L42,2)</f>
        <v>-1.95</v>
      </c>
      <c r="S42" s="30" t="n">
        <v>-1.86</v>
      </c>
      <c r="U42" s="31" t="n">
        <f aca="false">ROUND(F42/J42,2)</f>
        <v>6157</v>
      </c>
      <c r="V42" s="31" t="n">
        <f aca="false">O42+R42</f>
        <v>6157.59</v>
      </c>
      <c r="W42" s="31" t="n">
        <f aca="false">P42+S42</f>
        <v>5910.24</v>
      </c>
      <c r="Y42" s="30"/>
      <c r="Z42" s="30"/>
      <c r="AA42" s="30"/>
      <c r="AB42" s="30"/>
    </row>
    <row r="43" customFormat="false" ht="12.75" hidden="false" customHeight="false" outlineLevel="0" collapsed="false">
      <c r="A43" s="1" t="s">
        <v>71</v>
      </c>
      <c r="B43" s="1" t="s">
        <v>71</v>
      </c>
      <c r="C43" s="29" t="n">
        <v>529816493.995828</v>
      </c>
      <c r="D43" s="6" t="n">
        <v>167748.25</v>
      </c>
      <c r="E43" s="6" t="n">
        <v>0</v>
      </c>
      <c r="F43" s="6" t="n">
        <f aca="false">C43-D43-E43</f>
        <v>529648745.745828</v>
      </c>
      <c r="G43" s="6" t="n">
        <f aca="false">K43*-S43</f>
        <v>284.58</v>
      </c>
      <c r="H43" s="6" t="n">
        <f aca="false">D43-G43</f>
        <v>167463.67</v>
      </c>
      <c r="I43" s="6"/>
      <c r="J43" s="3" t="n">
        <v>77251.5</v>
      </c>
      <c r="K43" s="3" t="n">
        <v>153</v>
      </c>
      <c r="L43" s="3" t="n">
        <f aca="false">J43-K43</f>
        <v>77098.5</v>
      </c>
      <c r="M43" s="29"/>
      <c r="N43" s="30" t="n">
        <v>6858.33</v>
      </c>
      <c r="O43" s="30" t="n">
        <v>6860.21</v>
      </c>
      <c r="P43" s="30" t="n">
        <v>5912.1</v>
      </c>
      <c r="Q43" s="30"/>
      <c r="R43" s="30" t="n">
        <f aca="false">ROUND(H43/-L43,2)</f>
        <v>-2.17</v>
      </c>
      <c r="S43" s="30" t="n">
        <v>-1.86</v>
      </c>
      <c r="U43" s="31" t="n">
        <f aca="false">ROUND(F43/J43,2)</f>
        <v>6856.16</v>
      </c>
      <c r="V43" s="31" t="n">
        <f aca="false">O43+R43</f>
        <v>6858.04</v>
      </c>
      <c r="W43" s="31" t="n">
        <f aca="false">P43+S43</f>
        <v>5910.24</v>
      </c>
      <c r="Y43" s="30"/>
      <c r="Z43" s="30"/>
      <c r="AA43" s="30"/>
      <c r="AB43" s="30"/>
    </row>
    <row r="44" customFormat="false" ht="12.75" hidden="false" customHeight="false" outlineLevel="0" collapsed="false">
      <c r="A44" s="1" t="s">
        <v>72</v>
      </c>
      <c r="B44" s="1" t="s">
        <v>72</v>
      </c>
      <c r="C44" s="29" t="n">
        <v>2429566.15188356</v>
      </c>
      <c r="D44" s="6" t="n">
        <v>769.24</v>
      </c>
      <c r="E44" s="6" t="n">
        <v>0</v>
      </c>
      <c r="F44" s="6" t="n">
        <f aca="false">C44-D44-E44</f>
        <v>2428796.91188356</v>
      </c>
      <c r="G44" s="6" t="n">
        <f aca="false">K44*-S44</f>
        <v>3.72</v>
      </c>
      <c r="H44" s="6" t="n">
        <f aca="false">D44-G44</f>
        <v>765.52</v>
      </c>
      <c r="I44" s="6"/>
      <c r="J44" s="3" t="n">
        <v>266.2</v>
      </c>
      <c r="K44" s="3" t="n">
        <v>2</v>
      </c>
      <c r="L44" s="3" t="n">
        <f aca="false">J44-K44</f>
        <v>264.2</v>
      </c>
      <c r="M44" s="29"/>
      <c r="N44" s="30" t="n">
        <v>9126.85</v>
      </c>
      <c r="O44" s="30" t="n">
        <v>9151.18</v>
      </c>
      <c r="P44" s="30" t="n">
        <v>5912.1</v>
      </c>
      <c r="Q44" s="30"/>
      <c r="R44" s="30" t="n">
        <f aca="false">ROUND(H44/-L44,2)</f>
        <v>-2.9</v>
      </c>
      <c r="S44" s="30" t="n">
        <v>-1.86</v>
      </c>
      <c r="U44" s="31" t="n">
        <f aca="false">ROUND(F44/J44,2)</f>
        <v>9123.96</v>
      </c>
      <c r="V44" s="31" t="n">
        <f aca="false">O44+R44</f>
        <v>9148.28</v>
      </c>
      <c r="W44" s="31" t="n">
        <f aca="false">P44+S44</f>
        <v>5910.24</v>
      </c>
      <c r="Y44" s="30"/>
      <c r="Z44" s="30"/>
      <c r="AA44" s="30"/>
      <c r="AB44" s="30"/>
    </row>
    <row r="45" customFormat="false" ht="12.75" hidden="false" customHeight="false" outlineLevel="0" collapsed="false">
      <c r="A45" s="1" t="s">
        <v>73</v>
      </c>
      <c r="B45" s="1" t="s">
        <v>73</v>
      </c>
      <c r="C45" s="29" t="n">
        <v>380857327.335906</v>
      </c>
      <c r="D45" s="6" t="n">
        <v>120585.43</v>
      </c>
      <c r="E45" s="6" t="n">
        <v>0</v>
      </c>
      <c r="F45" s="6" t="n">
        <f aca="false">C45-D45-E45</f>
        <v>380736741.905906</v>
      </c>
      <c r="G45" s="6" t="n">
        <f aca="false">K45*-S45</f>
        <v>5832.03</v>
      </c>
      <c r="H45" s="6" t="n">
        <f aca="false">D45-G45</f>
        <v>114753.4</v>
      </c>
      <c r="I45" s="6"/>
      <c r="J45" s="3" t="n">
        <v>61199.1</v>
      </c>
      <c r="K45" s="3" t="n">
        <v>3135.5</v>
      </c>
      <c r="L45" s="3" t="n">
        <f aca="false">J45-K45</f>
        <v>58063.6</v>
      </c>
      <c r="M45" s="29"/>
      <c r="N45" s="30" t="n">
        <v>6223.25</v>
      </c>
      <c r="O45" s="30" t="n">
        <v>6240.05</v>
      </c>
      <c r="P45" s="30" t="n">
        <v>5912.1</v>
      </c>
      <c r="Q45" s="32"/>
      <c r="R45" s="30" t="n">
        <f aca="false">ROUND(H45/-L45,2)</f>
        <v>-1.98</v>
      </c>
      <c r="S45" s="30" t="n">
        <v>-1.86</v>
      </c>
      <c r="U45" s="31" t="n">
        <f aca="false">ROUND(F45/J45,2)</f>
        <v>6221.28</v>
      </c>
      <c r="V45" s="31" t="n">
        <f aca="false">O45+R45</f>
        <v>6238.07</v>
      </c>
      <c r="W45" s="31" t="n">
        <f aca="false">P45+S45</f>
        <v>5910.24</v>
      </c>
      <c r="Y45" s="30"/>
      <c r="Z45" s="30"/>
      <c r="AA45" s="30"/>
      <c r="AB45" s="30"/>
    </row>
    <row r="46" customFormat="false" ht="12.75" hidden="false" customHeight="false" outlineLevel="0" collapsed="false">
      <c r="A46" s="1" t="s">
        <v>74</v>
      </c>
      <c r="B46" s="1" t="s">
        <v>74</v>
      </c>
      <c r="C46" s="29" t="n">
        <v>40756670.7412232</v>
      </c>
      <c r="D46" s="6" t="n">
        <v>12904.2</v>
      </c>
      <c r="E46" s="6" t="n">
        <v>0</v>
      </c>
      <c r="F46" s="6" t="n">
        <f aca="false">C46-D46-E46</f>
        <v>40743766.5412232</v>
      </c>
      <c r="G46" s="6" t="n">
        <f aca="false">K46*-S46</f>
        <v>9.3</v>
      </c>
      <c r="H46" s="6" t="n">
        <f aca="false">D46-G46</f>
        <v>12894.9</v>
      </c>
      <c r="I46" s="6"/>
      <c r="J46" s="3" t="n">
        <v>6056.6</v>
      </c>
      <c r="K46" s="3" t="n">
        <v>5</v>
      </c>
      <c r="L46" s="3" t="n">
        <f aca="false">J46-K46</f>
        <v>6051.6</v>
      </c>
      <c r="M46" s="29"/>
      <c r="N46" s="30" t="n">
        <v>6729.32</v>
      </c>
      <c r="O46" s="30" t="n">
        <v>6729.97</v>
      </c>
      <c r="P46" s="30" t="n">
        <v>5912.1</v>
      </c>
      <c r="Q46" s="30"/>
      <c r="R46" s="30" t="n">
        <f aca="false">ROUND(H46/-L46,2)</f>
        <v>-2.13</v>
      </c>
      <c r="S46" s="30" t="n">
        <v>-1.86</v>
      </c>
      <c r="U46" s="31" t="n">
        <f aca="false">ROUND(F46/J46,2)</f>
        <v>6727.17</v>
      </c>
      <c r="V46" s="31" t="n">
        <f aca="false">O46+R46</f>
        <v>6727.84</v>
      </c>
      <c r="W46" s="31" t="n">
        <f aca="false">P46+S46</f>
        <v>5910.24</v>
      </c>
      <c r="Y46" s="30"/>
      <c r="Z46" s="30"/>
      <c r="AA46" s="30"/>
      <c r="AB46" s="30"/>
    </row>
    <row r="47" customFormat="false" ht="12.75" hidden="false" customHeight="false" outlineLevel="0" collapsed="false">
      <c r="A47" s="1" t="s">
        <v>75</v>
      </c>
      <c r="B47" s="1" t="s">
        <v>76</v>
      </c>
      <c r="C47" s="29" t="n">
        <v>16003667.342637</v>
      </c>
      <c r="D47" s="6" t="n">
        <v>5067.01</v>
      </c>
      <c r="E47" s="6" t="n">
        <v>0</v>
      </c>
      <c r="F47" s="6" t="n">
        <f aca="false">C47-D47-E47</f>
        <v>15998600.332637</v>
      </c>
      <c r="G47" s="6" t="n">
        <f aca="false">K47*-S47</f>
        <v>0</v>
      </c>
      <c r="H47" s="6" t="n">
        <f aca="false">D47-G47</f>
        <v>5067.01</v>
      </c>
      <c r="I47" s="6"/>
      <c r="J47" s="3" t="n">
        <v>2522.1</v>
      </c>
      <c r="K47" s="3" t="n">
        <v>0</v>
      </c>
      <c r="L47" s="3" t="n">
        <f aca="false">J47-K47</f>
        <v>2522.1</v>
      </c>
      <c r="M47" s="29"/>
      <c r="N47" s="30" t="n">
        <v>6345.37</v>
      </c>
      <c r="O47" s="30" t="n">
        <v>6345.37</v>
      </c>
      <c r="P47" s="30" t="n">
        <v>5912.1</v>
      </c>
      <c r="Q47" s="30"/>
      <c r="R47" s="30" t="n">
        <f aca="false">ROUND(H47/-L47,2)</f>
        <v>-2.01</v>
      </c>
      <c r="S47" s="30" t="n">
        <v>-1.86</v>
      </c>
      <c r="U47" s="31" t="n">
        <f aca="false">ROUND(F47/J47,2)</f>
        <v>6343.36</v>
      </c>
      <c r="V47" s="31" t="n">
        <f aca="false">O47+R47</f>
        <v>6343.36</v>
      </c>
      <c r="W47" s="31" t="n">
        <f aca="false">P47+S47</f>
        <v>5910.24</v>
      </c>
      <c r="Y47" s="30"/>
      <c r="Z47" s="30"/>
      <c r="AA47" s="30"/>
      <c r="AB47" s="30"/>
    </row>
    <row r="48" customFormat="false" ht="12.75" hidden="false" customHeight="false" outlineLevel="0" collapsed="false">
      <c r="A48" s="1" t="s">
        <v>75</v>
      </c>
      <c r="B48" s="1" t="s">
        <v>77</v>
      </c>
      <c r="C48" s="29" t="n">
        <v>2977967.4559176</v>
      </c>
      <c r="D48" s="6" t="n">
        <v>942.87</v>
      </c>
      <c r="E48" s="6" t="n">
        <v>0</v>
      </c>
      <c r="F48" s="6" t="n">
        <f aca="false">C48-D48-E48</f>
        <v>2977024.5859176</v>
      </c>
      <c r="G48" s="6" t="n">
        <f aca="false">K48*-S48</f>
        <v>0</v>
      </c>
      <c r="H48" s="6" t="n">
        <f aca="false">D48-G48</f>
        <v>942.87</v>
      </c>
      <c r="I48" s="6"/>
      <c r="J48" s="3" t="n">
        <v>354.3</v>
      </c>
      <c r="K48" s="3" t="n">
        <v>0</v>
      </c>
      <c r="L48" s="3" t="n">
        <f aca="false">J48-K48</f>
        <v>354.3</v>
      </c>
      <c r="M48" s="29"/>
      <c r="N48" s="30" t="n">
        <v>8405.21</v>
      </c>
      <c r="O48" s="30" t="n">
        <v>8405.21</v>
      </c>
      <c r="P48" s="30" t="n">
        <v>5912.1</v>
      </c>
      <c r="Q48" s="30"/>
      <c r="R48" s="30" t="n">
        <f aca="false">ROUND(H48/-L48,2)</f>
        <v>-2.66</v>
      </c>
      <c r="S48" s="30" t="n">
        <v>-1.86</v>
      </c>
      <c r="U48" s="31" t="n">
        <f aca="false">ROUND(F48/J48,2)</f>
        <v>8402.55</v>
      </c>
      <c r="V48" s="31" t="n">
        <f aca="false">O48+R48</f>
        <v>8402.55</v>
      </c>
      <c r="W48" s="31" t="n">
        <f aca="false">P48+S48</f>
        <v>5910.24</v>
      </c>
      <c r="Y48" s="30"/>
      <c r="Z48" s="30"/>
      <c r="AA48" s="30"/>
      <c r="AB48" s="30"/>
    </row>
    <row r="49" customFormat="false" ht="12.75" hidden="false" customHeight="false" outlineLevel="0" collapsed="false">
      <c r="A49" s="1" t="s">
        <v>75</v>
      </c>
      <c r="B49" s="1" t="s">
        <v>78</v>
      </c>
      <c r="C49" s="29" t="n">
        <v>2646981.00396257</v>
      </c>
      <c r="D49" s="6" t="n">
        <v>838.08</v>
      </c>
      <c r="E49" s="6" t="n">
        <v>0</v>
      </c>
      <c r="F49" s="6" t="n">
        <f aca="false">C49-D49-E49</f>
        <v>2646142.92396257</v>
      </c>
      <c r="G49" s="6" t="n">
        <f aca="false">K49*-S49</f>
        <v>0</v>
      </c>
      <c r="H49" s="6" t="n">
        <f aca="false">D49-G49</f>
        <v>838.08</v>
      </c>
      <c r="I49" s="6"/>
      <c r="J49" s="3" t="n">
        <v>298.5</v>
      </c>
      <c r="K49" s="3" t="n">
        <v>0</v>
      </c>
      <c r="L49" s="3" t="n">
        <f aca="false">J49-K49</f>
        <v>298.5</v>
      </c>
      <c r="M49" s="29"/>
      <c r="N49" s="30" t="n">
        <v>8867.61</v>
      </c>
      <c r="O49" s="30" t="n">
        <v>8867.61</v>
      </c>
      <c r="P49" s="30" t="n">
        <v>5912.1</v>
      </c>
      <c r="Q49" s="30"/>
      <c r="R49" s="30" t="n">
        <f aca="false">ROUND(H49/-L49,2)</f>
        <v>-2.81</v>
      </c>
      <c r="S49" s="30" t="n">
        <v>-1.86</v>
      </c>
      <c r="U49" s="31" t="n">
        <f aca="false">ROUND(F49/J49,2)</f>
        <v>8864.8</v>
      </c>
      <c r="V49" s="31" t="n">
        <f aca="false">O49+R49</f>
        <v>8864.8</v>
      </c>
      <c r="W49" s="31" t="n">
        <f aca="false">P49+S49</f>
        <v>5910.24</v>
      </c>
      <c r="Y49" s="30"/>
      <c r="Z49" s="30"/>
      <c r="AA49" s="30"/>
      <c r="AB49" s="30"/>
    </row>
    <row r="50" customFormat="false" ht="12.75" hidden="false" customHeight="false" outlineLevel="0" collapsed="false">
      <c r="A50" s="1" t="s">
        <v>75</v>
      </c>
      <c r="B50" s="1" t="s">
        <v>75</v>
      </c>
      <c r="C50" s="29" t="n">
        <v>2239991.03292445</v>
      </c>
      <c r="D50" s="6" t="n">
        <v>709.22</v>
      </c>
      <c r="E50" s="6" t="n">
        <v>0</v>
      </c>
      <c r="F50" s="6" t="n">
        <f aca="false">C50-D50-E50</f>
        <v>2239281.81292445</v>
      </c>
      <c r="G50" s="6" t="n">
        <f aca="false">K50*-S50</f>
        <v>0</v>
      </c>
      <c r="H50" s="6" t="n">
        <f aca="false">D50-G50</f>
        <v>709.22</v>
      </c>
      <c r="I50" s="6"/>
      <c r="J50" s="3" t="n">
        <v>214.3</v>
      </c>
      <c r="K50" s="3" t="n">
        <v>0</v>
      </c>
      <c r="L50" s="3" t="n">
        <f aca="false">J50-K50</f>
        <v>214.3</v>
      </c>
      <c r="M50" s="29"/>
      <c r="N50" s="30" t="n">
        <v>10452.59</v>
      </c>
      <c r="O50" s="30" t="n">
        <v>10452.59</v>
      </c>
      <c r="P50" s="30" t="n">
        <v>5912.1</v>
      </c>
      <c r="Q50" s="30"/>
      <c r="R50" s="30" t="n">
        <f aca="false">ROUND(H50/-L50,2)</f>
        <v>-3.31</v>
      </c>
      <c r="S50" s="30" t="n">
        <v>-1.86</v>
      </c>
      <c r="U50" s="31" t="n">
        <f aca="false">ROUND(F50/J50,2)</f>
        <v>10449.29</v>
      </c>
      <c r="V50" s="31" t="n">
        <f aca="false">O50+R50</f>
        <v>10449.28</v>
      </c>
      <c r="W50" s="31" t="n">
        <f aca="false">P50+S50</f>
        <v>5910.24</v>
      </c>
      <c r="Y50" s="30"/>
      <c r="Z50" s="30"/>
      <c r="AA50" s="30"/>
      <c r="AB50" s="30"/>
    </row>
    <row r="51" customFormat="false" ht="12.75" hidden="false" customHeight="false" outlineLevel="0" collapsed="false">
      <c r="A51" s="1" t="s">
        <v>75</v>
      </c>
      <c r="B51" s="1" t="s">
        <v>79</v>
      </c>
      <c r="C51" s="29" t="n">
        <v>573103.863041363</v>
      </c>
      <c r="D51" s="6" t="n">
        <v>181.45</v>
      </c>
      <c r="E51" s="6" t="n">
        <v>0</v>
      </c>
      <c r="F51" s="6" t="n">
        <f aca="false">C51-D51-E51</f>
        <v>572922.413041363</v>
      </c>
      <c r="G51" s="6" t="n">
        <f aca="false">K51*-S51</f>
        <v>0</v>
      </c>
      <c r="H51" s="6" t="n">
        <f aca="false">D51-G51</f>
        <v>181.45</v>
      </c>
      <c r="I51" s="6"/>
      <c r="J51" s="3" t="n">
        <v>40.4</v>
      </c>
      <c r="K51" s="3" t="n">
        <v>0</v>
      </c>
      <c r="L51" s="3" t="n">
        <f aca="false">J51-K51</f>
        <v>40.4</v>
      </c>
      <c r="M51" s="29"/>
      <c r="N51" s="30" t="n">
        <v>14185.74</v>
      </c>
      <c r="O51" s="30" t="n">
        <v>14185.74</v>
      </c>
      <c r="P51" s="30" t="n">
        <v>5912.1</v>
      </c>
      <c r="Q51" s="30"/>
      <c r="R51" s="30" t="n">
        <f aca="false">ROUND(H51/-L51,2)</f>
        <v>-4.49</v>
      </c>
      <c r="S51" s="30" t="n">
        <v>-1.86</v>
      </c>
      <c r="U51" s="31" t="n">
        <f aca="false">ROUND(F51/J51,2)</f>
        <v>14181.25</v>
      </c>
      <c r="V51" s="31" t="n">
        <f aca="false">O51+R51</f>
        <v>14181.25</v>
      </c>
      <c r="W51" s="31" t="n">
        <f aca="false">P51+S51</f>
        <v>5910.24</v>
      </c>
      <c r="Y51" s="30"/>
      <c r="Z51" s="30"/>
      <c r="AA51" s="30"/>
      <c r="AB51" s="30"/>
    </row>
    <row r="52" customFormat="false" ht="12.75" hidden="false" customHeight="false" outlineLevel="0" collapsed="false">
      <c r="A52" s="1" t="s">
        <v>80</v>
      </c>
      <c r="B52" s="1" t="s">
        <v>81</v>
      </c>
      <c r="C52" s="29" t="n">
        <v>3714584.88667022</v>
      </c>
      <c r="D52" s="6" t="n">
        <v>1176.1</v>
      </c>
      <c r="E52" s="6" t="n">
        <v>0</v>
      </c>
      <c r="F52" s="6" t="n">
        <f aca="false">C52-D52-E52</f>
        <v>3713408.78667022</v>
      </c>
      <c r="G52" s="6" t="n">
        <f aca="false">K52*-S52</f>
        <v>0</v>
      </c>
      <c r="H52" s="6" t="n">
        <f aca="false">D52-G52</f>
        <v>1176.1</v>
      </c>
      <c r="I52" s="6"/>
      <c r="J52" s="3" t="n">
        <v>509.7</v>
      </c>
      <c r="K52" s="3" t="n">
        <v>0</v>
      </c>
      <c r="L52" s="3" t="n">
        <f aca="false">J52-K52</f>
        <v>509.7</v>
      </c>
      <c r="M52" s="29"/>
      <c r="N52" s="30" t="n">
        <v>7287.79</v>
      </c>
      <c r="O52" s="30" t="n">
        <v>7287.79</v>
      </c>
      <c r="P52" s="30" t="n">
        <v>5912.1</v>
      </c>
      <c r="Q52" s="30"/>
      <c r="R52" s="30" t="n">
        <f aca="false">ROUND(H52/-L52,2)</f>
        <v>-2.31</v>
      </c>
      <c r="S52" s="30" t="n">
        <v>-1.86</v>
      </c>
      <c r="U52" s="31" t="n">
        <f aca="false">ROUND(F52/J52,2)</f>
        <v>7285.48</v>
      </c>
      <c r="V52" s="31" t="n">
        <f aca="false">O52+R52</f>
        <v>7285.48</v>
      </c>
      <c r="W52" s="31" t="n">
        <f aca="false">P52+S52</f>
        <v>5910.24</v>
      </c>
      <c r="Y52" s="30"/>
      <c r="Z52" s="30"/>
      <c r="AA52" s="30"/>
      <c r="AB52" s="30"/>
    </row>
    <row r="53" customFormat="false" ht="12.75" hidden="false" customHeight="false" outlineLevel="0" collapsed="false">
      <c r="A53" s="1" t="s">
        <v>80</v>
      </c>
      <c r="B53" s="1" t="s">
        <v>82</v>
      </c>
      <c r="C53" s="29" t="n">
        <v>68015670.6672316</v>
      </c>
      <c r="D53" s="6" t="n">
        <v>21534.83</v>
      </c>
      <c r="E53" s="6" t="n">
        <v>0</v>
      </c>
      <c r="F53" s="6" t="n">
        <f aca="false">C53-D53-E53</f>
        <v>67994135.8372316</v>
      </c>
      <c r="G53" s="6" t="n">
        <f aca="false">K53*-S53</f>
        <v>0</v>
      </c>
      <c r="H53" s="6" t="n">
        <f aca="false">D53-G53</f>
        <v>21534.83</v>
      </c>
      <c r="I53" s="6"/>
      <c r="J53" s="3" t="n">
        <v>10396.9</v>
      </c>
      <c r="K53" s="3" t="n">
        <v>0</v>
      </c>
      <c r="L53" s="3" t="n">
        <f aca="false">J53-K53</f>
        <v>10396.9</v>
      </c>
      <c r="M53" s="29"/>
      <c r="N53" s="30" t="n">
        <v>6541.92</v>
      </c>
      <c r="O53" s="30" t="n">
        <v>6541.92</v>
      </c>
      <c r="P53" s="30" t="n">
        <v>5912.1</v>
      </c>
      <c r="Q53" s="30"/>
      <c r="R53" s="30" t="n">
        <f aca="false">ROUND(H53/-L53,2)</f>
        <v>-2.07</v>
      </c>
      <c r="S53" s="30" t="n">
        <v>-1.86</v>
      </c>
      <c r="U53" s="31" t="n">
        <f aca="false">ROUND(F53/J53,2)</f>
        <v>6539.85</v>
      </c>
      <c r="V53" s="31" t="n">
        <f aca="false">O53+R53</f>
        <v>6539.85</v>
      </c>
      <c r="W53" s="31" t="n">
        <f aca="false">P53+S53</f>
        <v>5910.24</v>
      </c>
      <c r="Y53" s="30"/>
      <c r="Z53" s="30"/>
      <c r="AA53" s="30"/>
      <c r="AB53" s="30"/>
    </row>
    <row r="54" customFormat="false" ht="12.75" hidden="false" customHeight="false" outlineLevel="0" collapsed="false">
      <c r="A54" s="1" t="s">
        <v>80</v>
      </c>
      <c r="B54" s="1" t="s">
        <v>83</v>
      </c>
      <c r="C54" s="29" t="n">
        <v>53251739.2506357</v>
      </c>
      <c r="D54" s="6" t="n">
        <v>16860.34</v>
      </c>
      <c r="E54" s="6" t="n">
        <v>0</v>
      </c>
      <c r="F54" s="6" t="n">
        <f aca="false">C54-D54-E54</f>
        <v>53234878.9106356</v>
      </c>
      <c r="G54" s="6" t="n">
        <f aca="false">K54*-S54</f>
        <v>6.51</v>
      </c>
      <c r="H54" s="6" t="n">
        <f aca="false">D54-G54</f>
        <v>16853.83</v>
      </c>
      <c r="I54" s="6"/>
      <c r="J54" s="3" t="n">
        <v>8664.5</v>
      </c>
      <c r="K54" s="3" t="n">
        <v>3.5</v>
      </c>
      <c r="L54" s="3" t="n">
        <f aca="false">J54-K54</f>
        <v>8661</v>
      </c>
      <c r="M54" s="29"/>
      <c r="N54" s="30" t="n">
        <v>6145.97</v>
      </c>
      <c r="O54" s="30" t="n">
        <v>6146.06</v>
      </c>
      <c r="P54" s="30" t="n">
        <v>5912.1</v>
      </c>
      <c r="Q54" s="30"/>
      <c r="R54" s="30" t="n">
        <f aca="false">ROUND(H54/-L54,2)</f>
        <v>-1.95</v>
      </c>
      <c r="S54" s="30" t="n">
        <v>-1.86</v>
      </c>
      <c r="U54" s="31" t="n">
        <f aca="false">ROUND(F54/J54,2)</f>
        <v>6144.02</v>
      </c>
      <c r="V54" s="31" t="n">
        <f aca="false">O54+R54</f>
        <v>6144.11</v>
      </c>
      <c r="W54" s="31" t="n">
        <f aca="false">P54+S54</f>
        <v>5910.24</v>
      </c>
      <c r="Y54" s="30"/>
      <c r="Z54" s="30"/>
      <c r="AA54" s="30"/>
      <c r="AB54" s="30"/>
    </row>
    <row r="55" customFormat="false" ht="12.75" hidden="false" customHeight="false" outlineLevel="0" collapsed="false">
      <c r="A55" s="1" t="s">
        <v>80</v>
      </c>
      <c r="B55" s="1" t="s">
        <v>84</v>
      </c>
      <c r="C55" s="29" t="n">
        <v>45003313.0848373</v>
      </c>
      <c r="D55" s="6" t="n">
        <v>14248.76</v>
      </c>
      <c r="E55" s="6" t="n">
        <v>0</v>
      </c>
      <c r="F55" s="6" t="n">
        <f aca="false">C55-D55-E55</f>
        <v>44989064.3248373</v>
      </c>
      <c r="G55" s="6" t="n">
        <f aca="false">K55*-S55</f>
        <v>0</v>
      </c>
      <c r="H55" s="6" t="n">
        <f aca="false">D55-G55</f>
        <v>14248.76</v>
      </c>
      <c r="I55" s="6"/>
      <c r="J55" s="3" t="n">
        <v>7322.3</v>
      </c>
      <c r="K55" s="3" t="n">
        <v>0</v>
      </c>
      <c r="L55" s="3" t="n">
        <f aca="false">J55-K55</f>
        <v>7322.3</v>
      </c>
      <c r="M55" s="29"/>
      <c r="N55" s="30" t="n">
        <v>6146.06</v>
      </c>
      <c r="O55" s="30" t="n">
        <v>6146.06</v>
      </c>
      <c r="P55" s="30" t="n">
        <v>5912.1</v>
      </c>
      <c r="Q55" s="30"/>
      <c r="R55" s="30" t="n">
        <f aca="false">ROUND(H55/-L55,2)</f>
        <v>-1.95</v>
      </c>
      <c r="S55" s="30" t="n">
        <v>-1.86</v>
      </c>
      <c r="U55" s="31" t="n">
        <f aca="false">ROUND(F55/J55,2)</f>
        <v>6144.12</v>
      </c>
      <c r="V55" s="31" t="n">
        <f aca="false">O55+R55</f>
        <v>6144.11</v>
      </c>
      <c r="W55" s="31" t="n">
        <f aca="false">P55+S55</f>
        <v>5910.24</v>
      </c>
      <c r="Y55" s="30"/>
      <c r="Z55" s="30"/>
      <c r="AA55" s="30"/>
      <c r="AB55" s="30"/>
    </row>
    <row r="56" customFormat="false" ht="12.75" hidden="false" customHeight="false" outlineLevel="0" collapsed="false">
      <c r="A56" s="1" t="s">
        <v>80</v>
      </c>
      <c r="B56" s="1" t="s">
        <v>85</v>
      </c>
      <c r="C56" s="29" t="n">
        <v>177776924.141087</v>
      </c>
      <c r="D56" s="6" t="n">
        <v>56286.98</v>
      </c>
      <c r="E56" s="6" t="n">
        <v>0</v>
      </c>
      <c r="F56" s="6" t="n">
        <f aca="false">C56-D56-E56</f>
        <v>177720637.161087</v>
      </c>
      <c r="G56" s="6" t="n">
        <f aca="false">K56*-S56</f>
        <v>362.7</v>
      </c>
      <c r="H56" s="6" t="n">
        <f aca="false">D56-G56</f>
        <v>55924.28</v>
      </c>
      <c r="I56" s="6"/>
      <c r="J56" s="3" t="n">
        <v>28017</v>
      </c>
      <c r="K56" s="3" t="n">
        <v>195</v>
      </c>
      <c r="L56" s="3" t="n">
        <f aca="false">J56-K56</f>
        <v>27822</v>
      </c>
      <c r="M56" s="29"/>
      <c r="N56" s="30" t="n">
        <v>6345.55</v>
      </c>
      <c r="O56" s="30" t="n">
        <v>6348.36</v>
      </c>
      <c r="P56" s="30" t="n">
        <v>5912.1</v>
      </c>
      <c r="Q56" s="30"/>
      <c r="R56" s="30" t="n">
        <f aca="false">ROUND(H56/-L56,2)</f>
        <v>-2.01</v>
      </c>
      <c r="S56" s="30" t="n">
        <v>-1.86</v>
      </c>
      <c r="U56" s="31" t="n">
        <f aca="false">ROUND(F56/J56,2)</f>
        <v>6343.31</v>
      </c>
      <c r="V56" s="31" t="n">
        <f aca="false">O56+R56</f>
        <v>6346.35</v>
      </c>
      <c r="W56" s="31" t="n">
        <f aca="false">P56+S56</f>
        <v>5910.24</v>
      </c>
      <c r="Y56" s="30"/>
      <c r="Z56" s="30"/>
      <c r="AA56" s="30"/>
      <c r="AB56" s="30"/>
    </row>
    <row r="57" customFormat="false" ht="12.75" hidden="false" customHeight="false" outlineLevel="0" collapsed="false">
      <c r="A57" s="1" t="s">
        <v>80</v>
      </c>
      <c r="B57" s="1" t="s">
        <v>86</v>
      </c>
      <c r="C57" s="29" t="n">
        <v>26922826.5702271</v>
      </c>
      <c r="D57" s="6" t="n">
        <v>8524.19</v>
      </c>
      <c r="E57" s="6" t="n">
        <v>0</v>
      </c>
      <c r="F57" s="6" t="n">
        <f aca="false">C57-D57-E57</f>
        <v>26914302.3802271</v>
      </c>
      <c r="G57" s="6" t="n">
        <f aca="false">K57*-S57</f>
        <v>0</v>
      </c>
      <c r="H57" s="6" t="n">
        <f aca="false">D57-G57</f>
        <v>8524.19</v>
      </c>
      <c r="I57" s="6"/>
      <c r="J57" s="3" t="n">
        <v>4380.5</v>
      </c>
      <c r="K57" s="3" t="n">
        <v>0</v>
      </c>
      <c r="L57" s="3" t="n">
        <f aca="false">J57-K57</f>
        <v>4380.5</v>
      </c>
      <c r="M57" s="29"/>
      <c r="N57" s="30" t="n">
        <v>6146.06</v>
      </c>
      <c r="O57" s="30" t="n">
        <v>6146.06</v>
      </c>
      <c r="P57" s="30" t="n">
        <v>5912.1</v>
      </c>
      <c r="Q57" s="30"/>
      <c r="R57" s="30" t="n">
        <f aca="false">ROUND(H57/-L57,2)</f>
        <v>-1.95</v>
      </c>
      <c r="S57" s="30" t="n">
        <v>-1.86</v>
      </c>
      <c r="U57" s="31" t="n">
        <f aca="false">ROUND(F57/J57,2)</f>
        <v>6144.12</v>
      </c>
      <c r="V57" s="31" t="n">
        <f aca="false">O57+R57</f>
        <v>6144.11</v>
      </c>
      <c r="W57" s="31" t="n">
        <f aca="false">P57+S57</f>
        <v>5910.24</v>
      </c>
      <c r="Y57" s="30"/>
      <c r="Z57" s="30"/>
      <c r="AA57" s="30"/>
      <c r="AB57" s="30"/>
    </row>
    <row r="58" customFormat="false" ht="12.75" hidden="false" customHeight="false" outlineLevel="0" collapsed="false">
      <c r="A58" s="1" t="s">
        <v>80</v>
      </c>
      <c r="B58" s="1" t="s">
        <v>87</v>
      </c>
      <c r="C58" s="29" t="n">
        <v>9349414.62901487</v>
      </c>
      <c r="D58" s="6" t="n">
        <v>2960.17</v>
      </c>
      <c r="E58" s="6" t="n">
        <v>0</v>
      </c>
      <c r="F58" s="6" t="n">
        <f aca="false">C58-D58-E58</f>
        <v>9346454.45901487</v>
      </c>
      <c r="G58" s="6" t="n">
        <f aca="false">K58*-S58</f>
        <v>0</v>
      </c>
      <c r="H58" s="6" t="n">
        <f aca="false">D58-G58</f>
        <v>2960.17</v>
      </c>
      <c r="I58" s="6"/>
      <c r="J58" s="3" t="n">
        <v>1429.7</v>
      </c>
      <c r="K58" s="3" t="n">
        <v>0</v>
      </c>
      <c r="L58" s="3" t="n">
        <f aca="false">J58-K58</f>
        <v>1429.7</v>
      </c>
      <c r="M58" s="29"/>
      <c r="N58" s="30" t="n">
        <v>6539.42</v>
      </c>
      <c r="O58" s="30" t="n">
        <v>6539.42</v>
      </c>
      <c r="P58" s="30" t="n">
        <v>5912.1</v>
      </c>
      <c r="Q58" s="30"/>
      <c r="R58" s="30" t="n">
        <f aca="false">ROUND(H58/-L58,2)</f>
        <v>-2.07</v>
      </c>
      <c r="S58" s="30" t="n">
        <v>-1.86</v>
      </c>
      <c r="U58" s="31" t="n">
        <f aca="false">ROUND(F58/J58,2)</f>
        <v>6537.35</v>
      </c>
      <c r="V58" s="31" t="n">
        <f aca="false">O58+R58</f>
        <v>6537.35</v>
      </c>
      <c r="W58" s="31" t="n">
        <f aca="false">P58+S58</f>
        <v>5910.24</v>
      </c>
      <c r="Y58" s="30"/>
      <c r="Z58" s="30"/>
      <c r="AA58" s="30"/>
      <c r="AB58" s="30"/>
    </row>
    <row r="59" customFormat="false" ht="12.75" hidden="false" customHeight="false" outlineLevel="0" collapsed="false">
      <c r="A59" s="1" t="s">
        <v>80</v>
      </c>
      <c r="B59" s="1" t="s">
        <v>88</v>
      </c>
      <c r="C59" s="29" t="n">
        <v>139636349.710374</v>
      </c>
      <c r="D59" s="6" t="n">
        <v>44211.07</v>
      </c>
      <c r="E59" s="6" t="n">
        <v>0</v>
      </c>
      <c r="F59" s="6" t="n">
        <f aca="false">C59-D59-E59</f>
        <v>139592138.640374</v>
      </c>
      <c r="G59" s="6" t="n">
        <f aca="false">K59*-S59</f>
        <v>61.38</v>
      </c>
      <c r="H59" s="6" t="n">
        <f aca="false">D59-G59</f>
        <v>44149.69</v>
      </c>
      <c r="I59" s="6"/>
      <c r="J59" s="3" t="n">
        <v>22720.9</v>
      </c>
      <c r="K59" s="3" t="n">
        <v>33</v>
      </c>
      <c r="L59" s="3" t="n">
        <f aca="false">J59-K59</f>
        <v>22687.9</v>
      </c>
      <c r="M59" s="29"/>
      <c r="N59" s="30" t="n">
        <v>6145.72</v>
      </c>
      <c r="O59" s="30" t="n">
        <v>6146.06</v>
      </c>
      <c r="P59" s="30" t="n">
        <v>5912.1</v>
      </c>
      <c r="Q59" s="30"/>
      <c r="R59" s="30" t="n">
        <f aca="false">ROUND(H59/-L59,2)</f>
        <v>-1.95</v>
      </c>
      <c r="S59" s="30" t="n">
        <v>-1.86</v>
      </c>
      <c r="U59" s="31" t="n">
        <f aca="false">ROUND(F59/J59,2)</f>
        <v>6143.78</v>
      </c>
      <c r="V59" s="31" t="n">
        <f aca="false">O59+R59</f>
        <v>6144.11</v>
      </c>
      <c r="W59" s="31" t="n">
        <f aca="false">P59+S59</f>
        <v>5910.24</v>
      </c>
      <c r="Y59" s="30"/>
      <c r="Z59" s="30"/>
      <c r="AA59" s="30"/>
      <c r="AB59" s="30"/>
    </row>
    <row r="60" customFormat="false" ht="12.75" hidden="false" customHeight="false" outlineLevel="0" collapsed="false">
      <c r="A60" s="1" t="s">
        <v>80</v>
      </c>
      <c r="B60" s="1" t="s">
        <v>89</v>
      </c>
      <c r="C60" s="29" t="n">
        <v>6597926.33936827</v>
      </c>
      <c r="D60" s="6" t="n">
        <v>2089.01</v>
      </c>
      <c r="E60" s="6" t="n">
        <v>0</v>
      </c>
      <c r="F60" s="6" t="n">
        <f aca="false">C60-D60-E60</f>
        <v>6595837.32936827</v>
      </c>
      <c r="G60" s="6" t="n">
        <f aca="false">K60*-S60</f>
        <v>0</v>
      </c>
      <c r="H60" s="6" t="n">
        <f aca="false">D60-G60</f>
        <v>2089.01</v>
      </c>
      <c r="I60" s="6"/>
      <c r="J60" s="3" t="n">
        <v>951.7</v>
      </c>
      <c r="K60" s="3" t="n">
        <v>0</v>
      </c>
      <c r="L60" s="3" t="n">
        <f aca="false">J60-K60</f>
        <v>951.7</v>
      </c>
      <c r="M60" s="29"/>
      <c r="N60" s="30" t="n">
        <v>6932.78</v>
      </c>
      <c r="O60" s="30" t="n">
        <v>6932.78</v>
      </c>
      <c r="P60" s="30" t="n">
        <v>5912.1</v>
      </c>
      <c r="Q60" s="30"/>
      <c r="R60" s="30" t="n">
        <f aca="false">ROUND(H60/-L60,2)</f>
        <v>-2.2</v>
      </c>
      <c r="S60" s="30" t="n">
        <v>-1.86</v>
      </c>
      <c r="U60" s="31" t="n">
        <f aca="false">ROUND(F60/J60,2)</f>
        <v>6930.58</v>
      </c>
      <c r="V60" s="31" t="n">
        <f aca="false">O60+R60</f>
        <v>6930.58</v>
      </c>
      <c r="W60" s="31" t="n">
        <f aca="false">P60+S60</f>
        <v>5910.24</v>
      </c>
      <c r="Y60" s="30"/>
      <c r="Z60" s="30"/>
      <c r="AA60" s="30"/>
      <c r="AB60" s="30"/>
    </row>
    <row r="61" customFormat="false" ht="12.75" hidden="false" customHeight="false" outlineLevel="0" collapsed="false">
      <c r="A61" s="1" t="s">
        <v>80</v>
      </c>
      <c r="B61" s="1" t="s">
        <v>90</v>
      </c>
      <c r="C61" s="29" t="n">
        <v>4535185.450818</v>
      </c>
      <c r="D61" s="6" t="n">
        <v>1435.91</v>
      </c>
      <c r="E61" s="6" t="n">
        <v>0</v>
      </c>
      <c r="F61" s="6" t="n">
        <f aca="false">C61-D61-E61</f>
        <v>4533749.540818</v>
      </c>
      <c r="G61" s="6" t="n">
        <f aca="false">K61*-S61</f>
        <v>0</v>
      </c>
      <c r="H61" s="6" t="n">
        <f aca="false">D61-G61</f>
        <v>1435.91</v>
      </c>
      <c r="I61" s="6"/>
      <c r="J61" s="3" t="n">
        <v>643</v>
      </c>
      <c r="K61" s="3" t="n">
        <v>0</v>
      </c>
      <c r="L61" s="3" t="n">
        <f aca="false">J61-K61</f>
        <v>643</v>
      </c>
      <c r="M61" s="29"/>
      <c r="N61" s="30" t="n">
        <v>7053.17</v>
      </c>
      <c r="O61" s="30" t="n">
        <v>7053.17</v>
      </c>
      <c r="P61" s="30" t="n">
        <v>5912.1</v>
      </c>
      <c r="Q61" s="30"/>
      <c r="R61" s="30" t="n">
        <f aca="false">ROUND(H61/-L61,2)</f>
        <v>-2.23</v>
      </c>
      <c r="S61" s="30" t="n">
        <v>-1.86</v>
      </c>
      <c r="U61" s="31" t="n">
        <f aca="false">ROUND(F61/J61,2)</f>
        <v>7050.93</v>
      </c>
      <c r="V61" s="31" t="n">
        <f aca="false">O61+R61</f>
        <v>7050.94</v>
      </c>
      <c r="W61" s="31" t="n">
        <f aca="false">P61+S61</f>
        <v>5910.24</v>
      </c>
      <c r="Y61" s="30"/>
      <c r="Z61" s="30"/>
      <c r="AA61" s="30"/>
      <c r="AB61" s="30"/>
    </row>
    <row r="62" customFormat="false" ht="12.75" hidden="false" customHeight="false" outlineLevel="0" collapsed="false">
      <c r="A62" s="1" t="s">
        <v>80</v>
      </c>
      <c r="B62" s="1" t="s">
        <v>91</v>
      </c>
      <c r="C62" s="29" t="n">
        <v>2332090.33459421</v>
      </c>
      <c r="D62" s="6" t="n">
        <v>739.54</v>
      </c>
      <c r="E62" s="6" t="n">
        <v>0</v>
      </c>
      <c r="F62" s="6" t="n">
        <f aca="false">C62-D62-E62</f>
        <v>2331350.79459421</v>
      </c>
      <c r="G62" s="6" t="n">
        <f aca="false">K62*-S62</f>
        <v>0</v>
      </c>
      <c r="H62" s="6" t="n">
        <f aca="false">D62-G62</f>
        <v>739.54</v>
      </c>
      <c r="I62" s="6"/>
      <c r="J62" s="3" t="n">
        <v>224.2</v>
      </c>
      <c r="K62" s="3" t="n">
        <v>0</v>
      </c>
      <c r="L62" s="3" t="n">
        <f aca="false">J62-K62</f>
        <v>224.2</v>
      </c>
      <c r="M62" s="29"/>
      <c r="N62" s="30" t="n">
        <v>10401.83</v>
      </c>
      <c r="O62" s="30" t="n">
        <v>10401.83</v>
      </c>
      <c r="P62" s="30" t="n">
        <v>5912.1</v>
      </c>
      <c r="Q62" s="30"/>
      <c r="R62" s="30" t="n">
        <f aca="false">ROUND(H62/-L62,2)</f>
        <v>-3.3</v>
      </c>
      <c r="S62" s="30" t="n">
        <v>-1.86</v>
      </c>
      <c r="U62" s="31" t="n">
        <f aca="false">ROUND(F62/J62,2)</f>
        <v>10398.53</v>
      </c>
      <c r="V62" s="31" t="n">
        <f aca="false">O62+R62</f>
        <v>10398.53</v>
      </c>
      <c r="W62" s="31" t="n">
        <f aca="false">P62+S62</f>
        <v>5910.24</v>
      </c>
      <c r="Y62" s="30"/>
      <c r="Z62" s="30"/>
      <c r="AA62" s="30"/>
      <c r="AB62" s="30"/>
    </row>
    <row r="63" customFormat="false" ht="12.75" hidden="false" customHeight="false" outlineLevel="0" collapsed="false">
      <c r="A63" s="1" t="s">
        <v>80</v>
      </c>
      <c r="B63" s="1" t="s">
        <v>92</v>
      </c>
      <c r="C63" s="29" t="n">
        <v>35438810.6954386</v>
      </c>
      <c r="D63" s="6" t="n">
        <v>11220.49</v>
      </c>
      <c r="E63" s="6" t="n">
        <v>0</v>
      </c>
      <c r="F63" s="6" t="n">
        <f aca="false">C63-D63-E63</f>
        <v>35427590.2054386</v>
      </c>
      <c r="G63" s="6" t="n">
        <f aca="false">K63*-S63</f>
        <v>0</v>
      </c>
      <c r="H63" s="6" t="n">
        <f aca="false">D63-G63</f>
        <v>11220.49</v>
      </c>
      <c r="I63" s="6"/>
      <c r="J63" s="3" t="n">
        <v>5766.1</v>
      </c>
      <c r="K63" s="3" t="n">
        <v>0</v>
      </c>
      <c r="L63" s="3" t="n">
        <f aca="false">J63-K63</f>
        <v>5766.1</v>
      </c>
      <c r="M63" s="29"/>
      <c r="N63" s="30" t="n">
        <v>6146.06</v>
      </c>
      <c r="O63" s="30" t="n">
        <v>6146.06</v>
      </c>
      <c r="P63" s="30" t="n">
        <v>5912.1</v>
      </c>
      <c r="Q63" s="30"/>
      <c r="R63" s="30" t="n">
        <f aca="false">ROUND(H63/-L63,2)</f>
        <v>-1.95</v>
      </c>
      <c r="S63" s="30" t="n">
        <v>-1.86</v>
      </c>
      <c r="U63" s="31" t="n">
        <f aca="false">ROUND(F63/J63,2)</f>
        <v>6144.12</v>
      </c>
      <c r="V63" s="31" t="n">
        <f aca="false">O63+R63</f>
        <v>6144.11</v>
      </c>
      <c r="W63" s="31" t="n">
        <f aca="false">P63+S63</f>
        <v>5910.24</v>
      </c>
      <c r="Y63" s="30"/>
      <c r="Z63" s="30"/>
      <c r="AA63" s="30"/>
      <c r="AB63" s="30"/>
    </row>
    <row r="64" customFormat="false" ht="12.75" hidden="false" customHeight="false" outlineLevel="0" collapsed="false">
      <c r="A64" s="1" t="s">
        <v>80</v>
      </c>
      <c r="B64" s="1" t="s">
        <v>93</v>
      </c>
      <c r="C64" s="29" t="n">
        <v>89469328.6123479</v>
      </c>
      <c r="D64" s="6" t="n">
        <v>28327.4</v>
      </c>
      <c r="E64" s="6" t="n">
        <v>0</v>
      </c>
      <c r="F64" s="6" t="n">
        <f aca="false">C64-D64-E64</f>
        <v>89441001.2123479</v>
      </c>
      <c r="G64" s="6" t="n">
        <f aca="false">K64*-S64</f>
        <v>768.18</v>
      </c>
      <c r="H64" s="6" t="n">
        <f aca="false">D64-G64</f>
        <v>27559.22</v>
      </c>
      <c r="I64" s="6"/>
      <c r="J64" s="3" t="n">
        <v>14572.9</v>
      </c>
      <c r="K64" s="3" t="n">
        <v>413</v>
      </c>
      <c r="L64" s="3" t="n">
        <f aca="false">J64-K64</f>
        <v>14159.9</v>
      </c>
      <c r="M64" s="29"/>
      <c r="N64" s="30" t="n">
        <v>6139.43</v>
      </c>
      <c r="O64" s="30" t="n">
        <v>6146.06</v>
      </c>
      <c r="P64" s="30" t="n">
        <v>5912.1</v>
      </c>
      <c r="Q64" s="30"/>
      <c r="R64" s="30" t="n">
        <f aca="false">ROUND(H64/-L64,2)</f>
        <v>-1.95</v>
      </c>
      <c r="S64" s="30" t="n">
        <v>-1.86</v>
      </c>
      <c r="U64" s="31" t="n">
        <f aca="false">ROUND(F64/J64,2)</f>
        <v>6137.49</v>
      </c>
      <c r="V64" s="31" t="n">
        <f aca="false">O64+R64</f>
        <v>6144.11</v>
      </c>
      <c r="W64" s="31" t="n">
        <f aca="false">P64+S64</f>
        <v>5910.24</v>
      </c>
      <c r="Y64" s="30"/>
      <c r="Z64" s="30"/>
      <c r="AA64" s="30"/>
      <c r="AB64" s="30"/>
    </row>
    <row r="65" customFormat="false" ht="12.75" hidden="false" customHeight="false" outlineLevel="0" collapsed="false">
      <c r="A65" s="1" t="s">
        <v>80</v>
      </c>
      <c r="B65" s="1" t="s">
        <v>94</v>
      </c>
      <c r="C65" s="29" t="n">
        <v>1869884.17434266</v>
      </c>
      <c r="D65" s="6" t="n">
        <v>592.03</v>
      </c>
      <c r="E65" s="6" t="n">
        <v>0</v>
      </c>
      <c r="F65" s="6" t="n">
        <f aca="false">C65-D65-E65</f>
        <v>1869292.14434266</v>
      </c>
      <c r="G65" s="6" t="n">
        <f aca="false">K65*-S65</f>
        <v>28.83</v>
      </c>
      <c r="H65" s="6" t="n">
        <f aca="false">D65-G65</f>
        <v>563.2</v>
      </c>
      <c r="I65" s="6"/>
      <c r="J65" s="3" t="n">
        <v>177.4</v>
      </c>
      <c r="K65" s="3" t="n">
        <v>15.5</v>
      </c>
      <c r="L65" s="3" t="n">
        <f aca="false">J65-K65</f>
        <v>161.9</v>
      </c>
      <c r="M65" s="29"/>
      <c r="N65" s="30" t="n">
        <v>10540.5</v>
      </c>
      <c r="O65" s="30" t="n">
        <v>10983.61</v>
      </c>
      <c r="P65" s="30" t="n">
        <v>5912.1</v>
      </c>
      <c r="Q65" s="30"/>
      <c r="R65" s="30" t="n">
        <f aca="false">ROUND(H65/-L65,2)</f>
        <v>-3.48</v>
      </c>
      <c r="S65" s="30" t="n">
        <v>-1.86</v>
      </c>
      <c r="U65" s="31" t="n">
        <f aca="false">ROUND(F65/J65,2)</f>
        <v>10537.16</v>
      </c>
      <c r="V65" s="31" t="n">
        <f aca="false">O65+R65</f>
        <v>10980.13</v>
      </c>
      <c r="W65" s="31" t="n">
        <f aca="false">P65+S65</f>
        <v>5910.24</v>
      </c>
      <c r="Y65" s="30"/>
      <c r="Z65" s="30"/>
      <c r="AA65" s="30"/>
      <c r="AB65" s="30"/>
    </row>
    <row r="66" customFormat="false" ht="12.75" hidden="false" customHeight="false" outlineLevel="0" collapsed="false">
      <c r="A66" s="1" t="s">
        <v>80</v>
      </c>
      <c r="B66" s="1" t="s">
        <v>95</v>
      </c>
      <c r="C66" s="29" t="n">
        <v>2595242.82844818</v>
      </c>
      <c r="D66" s="6" t="n">
        <v>821.69</v>
      </c>
      <c r="E66" s="6" t="n">
        <v>0</v>
      </c>
      <c r="F66" s="6" t="n">
        <f aca="false">C66-D66-E66</f>
        <v>2594421.13844818</v>
      </c>
      <c r="G66" s="6" t="n">
        <f aca="false">K66*-S66</f>
        <v>0</v>
      </c>
      <c r="H66" s="6" t="n">
        <f aca="false">D66-G66</f>
        <v>821.69</v>
      </c>
      <c r="I66" s="6"/>
      <c r="J66" s="3" t="n">
        <v>292</v>
      </c>
      <c r="K66" s="3" t="n">
        <v>0</v>
      </c>
      <c r="L66" s="3" t="n">
        <f aca="false">J66-K66</f>
        <v>292</v>
      </c>
      <c r="M66" s="29"/>
      <c r="N66" s="30" t="n">
        <v>8887.82</v>
      </c>
      <c r="O66" s="30" t="n">
        <v>8887.82</v>
      </c>
      <c r="P66" s="30" t="n">
        <v>5912.1</v>
      </c>
      <c r="Q66" s="30"/>
      <c r="R66" s="30" t="n">
        <f aca="false">ROUND(H66/-L66,2)</f>
        <v>-2.81</v>
      </c>
      <c r="S66" s="30" t="n">
        <v>-1.86</v>
      </c>
      <c r="U66" s="31" t="n">
        <f aca="false">ROUND(F66/J66,2)</f>
        <v>8885</v>
      </c>
      <c r="V66" s="31" t="n">
        <f aca="false">O66+R66</f>
        <v>8885.01</v>
      </c>
      <c r="W66" s="31" t="n">
        <f aca="false">P66+S66</f>
        <v>5910.24</v>
      </c>
      <c r="Y66" s="30"/>
      <c r="Z66" s="30"/>
      <c r="AA66" s="30"/>
      <c r="AB66" s="30"/>
    </row>
    <row r="67" customFormat="false" ht="12.75" hidden="false" customHeight="false" outlineLevel="0" collapsed="false">
      <c r="A67" s="1" t="s">
        <v>96</v>
      </c>
      <c r="B67" s="1" t="s">
        <v>97</v>
      </c>
      <c r="C67" s="29" t="n">
        <v>22956157.8577237</v>
      </c>
      <c r="D67" s="6" t="n">
        <v>7268.28</v>
      </c>
      <c r="E67" s="6" t="n">
        <v>0</v>
      </c>
      <c r="F67" s="6" t="n">
        <f aca="false">C67-D67-E67</f>
        <v>22948889.5777237</v>
      </c>
      <c r="G67" s="6" t="n">
        <f aca="false">K67*-S67</f>
        <v>0</v>
      </c>
      <c r="H67" s="6" t="n">
        <f aca="false">D67-G67</f>
        <v>7268.28</v>
      </c>
      <c r="I67" s="6"/>
      <c r="J67" s="3" t="n">
        <v>3735.1</v>
      </c>
      <c r="K67" s="3" t="n">
        <v>0</v>
      </c>
      <c r="L67" s="3" t="n">
        <f aca="false">J67-K67</f>
        <v>3735.1</v>
      </c>
      <c r="M67" s="29"/>
      <c r="N67" s="30" t="n">
        <v>6146.06</v>
      </c>
      <c r="O67" s="30" t="n">
        <v>6146.06</v>
      </c>
      <c r="P67" s="30" t="n">
        <v>5912.1</v>
      </c>
      <c r="Q67" s="30"/>
      <c r="R67" s="30" t="n">
        <f aca="false">ROUND(H67/-L67,2)</f>
        <v>-1.95</v>
      </c>
      <c r="S67" s="30" t="n">
        <v>-1.86</v>
      </c>
      <c r="U67" s="31" t="n">
        <f aca="false">ROUND(F67/J67,2)</f>
        <v>6144.12</v>
      </c>
      <c r="V67" s="31" t="n">
        <f aca="false">O67+R67</f>
        <v>6144.11</v>
      </c>
      <c r="W67" s="31" t="n">
        <f aca="false">P67+S67</f>
        <v>5910.24</v>
      </c>
      <c r="Y67" s="30"/>
      <c r="Z67" s="30"/>
      <c r="AA67" s="30"/>
      <c r="AB67" s="30"/>
    </row>
    <row r="68" customFormat="false" ht="12.75" hidden="false" customHeight="false" outlineLevel="0" collapsed="false">
      <c r="A68" s="1" t="s">
        <v>96</v>
      </c>
      <c r="B68" s="1" t="s">
        <v>98</v>
      </c>
      <c r="C68" s="29" t="n">
        <v>9983229.89206638</v>
      </c>
      <c r="D68" s="6" t="n">
        <v>3160.85</v>
      </c>
      <c r="E68" s="6" t="n">
        <v>0</v>
      </c>
      <c r="F68" s="6" t="n">
        <f aca="false">C68-D68-E68</f>
        <v>9980069.04206638</v>
      </c>
      <c r="G68" s="6" t="n">
        <f aca="false">K68*-S68</f>
        <v>0</v>
      </c>
      <c r="H68" s="6" t="n">
        <f aca="false">D68-G68</f>
        <v>3160.85</v>
      </c>
      <c r="I68" s="6"/>
      <c r="J68" s="3" t="n">
        <v>1595.9</v>
      </c>
      <c r="K68" s="3" t="n">
        <v>0</v>
      </c>
      <c r="L68" s="3" t="n">
        <f aca="false">J68-K68</f>
        <v>1595.9</v>
      </c>
      <c r="M68" s="29"/>
      <c r="N68" s="30" t="n">
        <v>6255.55</v>
      </c>
      <c r="O68" s="30" t="n">
        <v>6255.55</v>
      </c>
      <c r="P68" s="30" t="n">
        <v>5912.1</v>
      </c>
      <c r="Q68" s="30"/>
      <c r="R68" s="30" t="n">
        <f aca="false">ROUND(H68/-L68,2)</f>
        <v>-1.98</v>
      </c>
      <c r="S68" s="30" t="n">
        <v>-1.86</v>
      </c>
      <c r="U68" s="31" t="n">
        <f aca="false">ROUND(F68/J68,2)</f>
        <v>6253.57</v>
      </c>
      <c r="V68" s="31" t="n">
        <f aca="false">O68+R68</f>
        <v>6253.57</v>
      </c>
      <c r="W68" s="31" t="n">
        <f aca="false">P68+S68</f>
        <v>5910.24</v>
      </c>
      <c r="Y68" s="30"/>
      <c r="Z68" s="30"/>
      <c r="AA68" s="30"/>
      <c r="AB68" s="30"/>
    </row>
    <row r="69" customFormat="false" ht="12.75" hidden="false" customHeight="false" outlineLevel="0" collapsed="false">
      <c r="A69" s="1" t="s">
        <v>96</v>
      </c>
      <c r="B69" s="1" t="s">
        <v>99</v>
      </c>
      <c r="C69" s="29" t="n">
        <v>2120498.9216407</v>
      </c>
      <c r="D69" s="6" t="n">
        <v>671.38</v>
      </c>
      <c r="E69" s="6" t="n">
        <v>0</v>
      </c>
      <c r="F69" s="6" t="n">
        <f aca="false">C69-D69-E69</f>
        <v>2119827.5416407</v>
      </c>
      <c r="G69" s="6" t="n">
        <f aca="false">K69*-S69</f>
        <v>0</v>
      </c>
      <c r="H69" s="6" t="n">
        <f aca="false">D69-G69</f>
        <v>671.38</v>
      </c>
      <c r="I69" s="6"/>
      <c r="J69" s="3" t="n">
        <v>207.6</v>
      </c>
      <c r="K69" s="3" t="n">
        <v>0</v>
      </c>
      <c r="L69" s="3" t="n">
        <f aca="false">J69-K69</f>
        <v>207.6</v>
      </c>
      <c r="M69" s="29"/>
      <c r="N69" s="30" t="n">
        <v>10214.35</v>
      </c>
      <c r="O69" s="30" t="n">
        <v>10214.35</v>
      </c>
      <c r="P69" s="30" t="n">
        <v>5912.1</v>
      </c>
      <c r="Q69" s="30"/>
      <c r="R69" s="30" t="n">
        <f aca="false">ROUND(H69/-L69,2)</f>
        <v>-3.23</v>
      </c>
      <c r="S69" s="30" t="n">
        <v>-1.86</v>
      </c>
      <c r="U69" s="31" t="n">
        <f aca="false">ROUND(F69/J69,2)</f>
        <v>10211.12</v>
      </c>
      <c r="V69" s="31" t="n">
        <f aca="false">O69+R69</f>
        <v>10211.12</v>
      </c>
      <c r="W69" s="31" t="n">
        <f aca="false">P69+S69</f>
        <v>5910.24</v>
      </c>
      <c r="Y69" s="30"/>
      <c r="Z69" s="30"/>
      <c r="AA69" s="30"/>
      <c r="AB69" s="30"/>
    </row>
    <row r="70" customFormat="false" ht="12.75" hidden="false" customHeight="false" outlineLevel="0" collapsed="false">
      <c r="A70" s="1" t="s">
        <v>100</v>
      </c>
      <c r="B70" s="1" t="s">
        <v>101</v>
      </c>
      <c r="C70" s="29" t="n">
        <v>34987502.6571727</v>
      </c>
      <c r="D70" s="6" t="n">
        <v>11077.59</v>
      </c>
      <c r="E70" s="6" t="n">
        <v>0</v>
      </c>
      <c r="F70" s="6" t="n">
        <f aca="false">C70-D70-E70</f>
        <v>34976425.0671727</v>
      </c>
      <c r="G70" s="6" t="n">
        <f aca="false">K70*-S70</f>
        <v>0</v>
      </c>
      <c r="H70" s="6" t="n">
        <f aca="false">D70-G70</f>
        <v>11077.59</v>
      </c>
      <c r="I70" s="6"/>
      <c r="J70" s="3" t="n">
        <v>5221.6</v>
      </c>
      <c r="K70" s="3" t="n">
        <v>0</v>
      </c>
      <c r="L70" s="3" t="n">
        <f aca="false">J70-K70</f>
        <v>5221.6</v>
      </c>
      <c r="M70" s="29"/>
      <c r="N70" s="30" t="n">
        <v>6700.53</v>
      </c>
      <c r="O70" s="30" t="n">
        <v>6700.53</v>
      </c>
      <c r="P70" s="30" t="n">
        <v>5912.1</v>
      </c>
      <c r="Q70" s="30"/>
      <c r="R70" s="30" t="n">
        <f aca="false">ROUND(H70/-L70,2)</f>
        <v>-2.12</v>
      </c>
      <c r="S70" s="30" t="n">
        <v>-1.86</v>
      </c>
      <c r="U70" s="31" t="n">
        <f aca="false">ROUND(F70/J70,2)</f>
        <v>6698.41</v>
      </c>
      <c r="V70" s="31" t="n">
        <f aca="false">O70+R70</f>
        <v>6698.41</v>
      </c>
      <c r="W70" s="31" t="n">
        <f aca="false">P70+S70</f>
        <v>5910.24</v>
      </c>
      <c r="Y70" s="30"/>
      <c r="Z70" s="30"/>
      <c r="AA70" s="30"/>
      <c r="AB70" s="30"/>
    </row>
    <row r="71" customFormat="false" ht="12.75" hidden="false" customHeight="false" outlineLevel="0" collapsed="false">
      <c r="A71" s="1" t="s">
        <v>100</v>
      </c>
      <c r="B71" s="1" t="s">
        <v>102</v>
      </c>
      <c r="C71" s="29" t="n">
        <v>28212288.5259005</v>
      </c>
      <c r="D71" s="6" t="n">
        <v>8935.65</v>
      </c>
      <c r="E71" s="6" t="n">
        <v>0</v>
      </c>
      <c r="F71" s="6" t="n">
        <f aca="false">C71-D71-E71</f>
        <v>28203352.8759005</v>
      </c>
      <c r="G71" s="6" t="n">
        <f aca="false">K71*-S71</f>
        <v>0</v>
      </c>
      <c r="H71" s="6" t="n">
        <f aca="false">D71-G71</f>
        <v>8935.65</v>
      </c>
      <c r="I71" s="6"/>
      <c r="J71" s="3" t="n">
        <v>4525.4</v>
      </c>
      <c r="K71" s="3" t="n">
        <v>0</v>
      </c>
      <c r="L71" s="3" t="n">
        <f aca="false">J71-K71</f>
        <v>4525.4</v>
      </c>
      <c r="M71" s="29"/>
      <c r="N71" s="30" t="n">
        <v>6234.21</v>
      </c>
      <c r="O71" s="30" t="n">
        <v>6234.21</v>
      </c>
      <c r="P71" s="30" t="n">
        <v>5912.1</v>
      </c>
      <c r="Q71" s="30"/>
      <c r="R71" s="30" t="n">
        <f aca="false">ROUND(H71/-L71,2)</f>
        <v>-1.97</v>
      </c>
      <c r="S71" s="30" t="n">
        <v>-1.86</v>
      </c>
      <c r="U71" s="31" t="n">
        <f aca="false">ROUND(F71/J71,2)</f>
        <v>6232.23</v>
      </c>
      <c r="V71" s="31" t="n">
        <f aca="false">O71+R71</f>
        <v>6232.24</v>
      </c>
      <c r="W71" s="31" t="n">
        <f aca="false">P71+S71</f>
        <v>5910.24</v>
      </c>
      <c r="Y71" s="30"/>
      <c r="Z71" s="30"/>
      <c r="AA71" s="30"/>
      <c r="AB71" s="30"/>
    </row>
    <row r="72" customFormat="false" ht="12.75" hidden="false" customHeight="false" outlineLevel="0" collapsed="false">
      <c r="A72" s="1" t="s">
        <v>100</v>
      </c>
      <c r="B72" s="1" t="s">
        <v>103</v>
      </c>
      <c r="C72" s="29" t="n">
        <v>7535194.37290103</v>
      </c>
      <c r="D72" s="6" t="n">
        <v>2385.76</v>
      </c>
      <c r="E72" s="6" t="n">
        <v>0</v>
      </c>
      <c r="F72" s="6" t="n">
        <f aca="false">C72-D72-E72</f>
        <v>7532808.61290103</v>
      </c>
      <c r="G72" s="6" t="n">
        <f aca="false">K72*-S72</f>
        <v>0</v>
      </c>
      <c r="H72" s="6" t="n">
        <f aca="false">D72-G72</f>
        <v>2385.76</v>
      </c>
      <c r="I72" s="6"/>
      <c r="J72" s="3" t="n">
        <v>1117.5</v>
      </c>
      <c r="K72" s="3" t="n">
        <v>0</v>
      </c>
      <c r="L72" s="3" t="n">
        <f aca="false">J72-K72</f>
        <v>1117.5</v>
      </c>
      <c r="M72" s="29"/>
      <c r="N72" s="30" t="n">
        <v>6742.9</v>
      </c>
      <c r="O72" s="30" t="n">
        <v>6742.9</v>
      </c>
      <c r="P72" s="30" t="n">
        <v>5912.1</v>
      </c>
      <c r="Q72" s="30"/>
      <c r="R72" s="30" t="n">
        <f aca="false">ROUND(H72/-L72,2)</f>
        <v>-2.13</v>
      </c>
      <c r="S72" s="30" t="n">
        <v>-1.86</v>
      </c>
      <c r="U72" s="31" t="n">
        <f aca="false">ROUND(F72/J72,2)</f>
        <v>6740.77</v>
      </c>
      <c r="V72" s="31" t="n">
        <f aca="false">O72+R72</f>
        <v>6740.77</v>
      </c>
      <c r="W72" s="31" t="n">
        <f aca="false">P72+S72</f>
        <v>5910.24</v>
      </c>
      <c r="Y72" s="30"/>
      <c r="Z72" s="30"/>
      <c r="AA72" s="30"/>
      <c r="AB72" s="30"/>
    </row>
    <row r="73" customFormat="false" ht="12.75" hidden="false" customHeight="false" outlineLevel="0" collapsed="false">
      <c r="A73" s="1" t="s">
        <v>104</v>
      </c>
      <c r="B73" s="1" t="s">
        <v>104</v>
      </c>
      <c r="C73" s="29" t="n">
        <v>2910995.07410511</v>
      </c>
      <c r="D73" s="6" t="n">
        <v>921.67</v>
      </c>
      <c r="E73" s="6" t="n">
        <v>0</v>
      </c>
      <c r="F73" s="6" t="n">
        <f aca="false">C73-D73-E73</f>
        <v>2910073.40410511</v>
      </c>
      <c r="G73" s="6" t="n">
        <f aca="false">K73*-S73</f>
        <v>0</v>
      </c>
      <c r="H73" s="6" t="n">
        <f aca="false">D73-G73</f>
        <v>921.67</v>
      </c>
      <c r="I73" s="6"/>
      <c r="J73" s="3" t="n">
        <v>336.6</v>
      </c>
      <c r="K73" s="3" t="n">
        <v>0</v>
      </c>
      <c r="L73" s="3" t="n">
        <f aca="false">J73-K73</f>
        <v>336.6</v>
      </c>
      <c r="M73" s="29"/>
      <c r="N73" s="30" t="n">
        <v>8648.23</v>
      </c>
      <c r="O73" s="30" t="n">
        <v>8648.23</v>
      </c>
      <c r="P73" s="30" t="n">
        <v>5912.1</v>
      </c>
      <c r="Q73" s="30"/>
      <c r="R73" s="30" t="n">
        <f aca="false">ROUND(H73/-L73,2)</f>
        <v>-2.74</v>
      </c>
      <c r="S73" s="30" t="n">
        <v>-1.86</v>
      </c>
      <c r="U73" s="31" t="n">
        <f aca="false">ROUND(F73/J73,2)</f>
        <v>8645.49</v>
      </c>
      <c r="V73" s="31" t="n">
        <f aca="false">O73+R73</f>
        <v>8645.49</v>
      </c>
      <c r="W73" s="31" t="n">
        <f aca="false">P73+S73</f>
        <v>5910.24</v>
      </c>
      <c r="Y73" s="30"/>
      <c r="Z73" s="30"/>
      <c r="AA73" s="30"/>
      <c r="AB73" s="30"/>
    </row>
    <row r="74" customFormat="false" ht="12.75" hidden="false" customHeight="false" outlineLevel="0" collapsed="false">
      <c r="A74" s="1" t="s">
        <v>105</v>
      </c>
      <c r="B74" s="1" t="s">
        <v>106</v>
      </c>
      <c r="C74" s="29" t="n">
        <v>3507869.3</v>
      </c>
      <c r="D74" s="6" t="n">
        <v>0</v>
      </c>
      <c r="E74" s="6" t="n">
        <v>126962.075363014</v>
      </c>
      <c r="F74" s="6" t="n">
        <f aca="false">C74-D74-E74</f>
        <v>3380907.22463699</v>
      </c>
      <c r="G74" s="6" t="n">
        <f aca="false">K74*-S74</f>
        <v>0</v>
      </c>
      <c r="H74" s="6" t="n">
        <f aca="false">D74-G74</f>
        <v>0</v>
      </c>
      <c r="I74" s="6"/>
      <c r="J74" s="3" t="n">
        <v>437.8</v>
      </c>
      <c r="K74" s="3" t="n">
        <v>0</v>
      </c>
      <c r="L74" s="3" t="n">
        <f aca="false">J74-K74</f>
        <v>437.8</v>
      </c>
      <c r="M74" s="29"/>
      <c r="N74" s="30" t="n">
        <v>7722.49</v>
      </c>
      <c r="O74" s="30" t="n">
        <v>7722.49</v>
      </c>
      <c r="P74" s="30" t="n">
        <v>5912.1</v>
      </c>
      <c r="Q74" s="30"/>
      <c r="R74" s="30" t="n">
        <f aca="false">ROUND(H74/-L74,2)</f>
        <v>-0</v>
      </c>
      <c r="S74" s="30" t="n">
        <v>-1.86</v>
      </c>
      <c r="U74" s="31" t="n">
        <f aca="false">ROUND(F74/J74,2)</f>
        <v>7722.49</v>
      </c>
      <c r="V74" s="31" t="n">
        <f aca="false">O74+R74</f>
        <v>7722.49</v>
      </c>
      <c r="W74" s="31" t="n">
        <f aca="false">P74+S74</f>
        <v>5910.24</v>
      </c>
      <c r="Y74" s="30"/>
      <c r="Z74" s="30"/>
      <c r="AA74" s="30"/>
      <c r="AB74" s="30"/>
    </row>
    <row r="75" customFormat="false" ht="12.75" hidden="false" customHeight="false" outlineLevel="0" collapsed="false">
      <c r="A75" s="1" t="s">
        <v>105</v>
      </c>
      <c r="B75" s="1" t="s">
        <v>107</v>
      </c>
      <c r="C75" s="29" t="n">
        <v>8181579.12461614</v>
      </c>
      <c r="D75" s="6" t="n">
        <v>2590.42</v>
      </c>
      <c r="E75" s="6" t="n">
        <v>0</v>
      </c>
      <c r="F75" s="6" t="n">
        <f aca="false">C75-D75-E75</f>
        <v>8178988.70461614</v>
      </c>
      <c r="G75" s="6" t="n">
        <f aca="false">K75*-S75</f>
        <v>0</v>
      </c>
      <c r="H75" s="6" t="n">
        <f aca="false">D75-G75</f>
        <v>2590.42</v>
      </c>
      <c r="I75" s="6"/>
      <c r="J75" s="3" t="n">
        <v>1266.5</v>
      </c>
      <c r="K75" s="3" t="n">
        <v>0</v>
      </c>
      <c r="L75" s="3" t="n">
        <f aca="false">J75-K75</f>
        <v>1266.5</v>
      </c>
      <c r="M75" s="29"/>
      <c r="N75" s="30" t="n">
        <v>6459.99</v>
      </c>
      <c r="O75" s="30" t="n">
        <v>6459.99</v>
      </c>
      <c r="P75" s="30" t="n">
        <v>5912.1</v>
      </c>
      <c r="Q75" s="30"/>
      <c r="R75" s="30" t="n">
        <f aca="false">ROUND(H75/-L75,2)</f>
        <v>-2.05</v>
      </c>
      <c r="S75" s="30" t="n">
        <v>-1.86</v>
      </c>
      <c r="U75" s="31" t="n">
        <f aca="false">ROUND(F75/J75,2)</f>
        <v>6457.95</v>
      </c>
      <c r="V75" s="31" t="n">
        <f aca="false">O75+R75</f>
        <v>6457.94</v>
      </c>
      <c r="W75" s="31" t="n">
        <f aca="false">P75+S75</f>
        <v>5910.24</v>
      </c>
      <c r="Y75" s="30"/>
      <c r="Z75" s="30"/>
      <c r="AA75" s="30"/>
      <c r="AB75" s="30"/>
    </row>
    <row r="76" customFormat="false" ht="12.75" hidden="false" customHeight="false" outlineLevel="0" collapsed="false">
      <c r="A76" s="1" t="s">
        <v>108</v>
      </c>
      <c r="B76" s="1" t="s">
        <v>108</v>
      </c>
      <c r="C76" s="29" t="n">
        <v>11161621.3212144</v>
      </c>
      <c r="D76" s="6" t="n">
        <v>3533.95</v>
      </c>
      <c r="E76" s="6" t="n">
        <v>0</v>
      </c>
      <c r="F76" s="6" t="n">
        <f aca="false">C76-D76-E76</f>
        <v>11158087.3712144</v>
      </c>
      <c r="G76" s="6" t="n">
        <f aca="false">K76*-S76</f>
        <v>0</v>
      </c>
      <c r="H76" s="6" t="n">
        <f aca="false">D76-G76</f>
        <v>3533.95</v>
      </c>
      <c r="I76" s="6"/>
      <c r="J76" s="3" t="n">
        <v>1728.4</v>
      </c>
      <c r="K76" s="3" t="n">
        <v>0</v>
      </c>
      <c r="L76" s="3" t="n">
        <f aca="false">J76-K76</f>
        <v>1728.4</v>
      </c>
      <c r="M76" s="29"/>
      <c r="N76" s="30" t="n">
        <v>6457.78</v>
      </c>
      <c r="O76" s="30" t="n">
        <v>6457.78</v>
      </c>
      <c r="P76" s="30" t="n">
        <v>5912.1</v>
      </c>
      <c r="Q76" s="30"/>
      <c r="R76" s="30" t="n">
        <f aca="false">ROUND(H76/-L76,2)</f>
        <v>-2.04</v>
      </c>
      <c r="S76" s="30" t="n">
        <v>-1.86</v>
      </c>
      <c r="U76" s="31" t="n">
        <f aca="false">ROUND(F76/J76,2)</f>
        <v>6455.73</v>
      </c>
      <c r="V76" s="31" t="n">
        <f aca="false">O76+R76</f>
        <v>6455.74</v>
      </c>
      <c r="W76" s="31" t="n">
        <f aca="false">P76+S76</f>
        <v>5910.24</v>
      </c>
      <c r="Y76" s="30"/>
      <c r="Z76" s="30"/>
      <c r="AA76" s="30"/>
      <c r="AB76" s="30"/>
    </row>
    <row r="77" customFormat="false" ht="12.75" hidden="false" customHeight="false" outlineLevel="0" collapsed="false">
      <c r="A77" s="1" t="s">
        <v>109</v>
      </c>
      <c r="B77" s="1" t="s">
        <v>109</v>
      </c>
      <c r="C77" s="29" t="n">
        <v>1068753.45926667</v>
      </c>
      <c r="D77" s="6" t="n">
        <v>338.38</v>
      </c>
      <c r="E77" s="6" t="n">
        <v>0</v>
      </c>
      <c r="F77" s="6" t="n">
        <f aca="false">C77-D77-E77</f>
        <v>1068415.07926667</v>
      </c>
      <c r="G77" s="6" t="n">
        <f aca="false">K77*-S77</f>
        <v>0</v>
      </c>
      <c r="H77" s="6" t="n">
        <f aca="false">D77-G77</f>
        <v>338.38</v>
      </c>
      <c r="I77" s="6"/>
      <c r="J77" s="3" t="n">
        <v>80</v>
      </c>
      <c r="K77" s="3" t="n">
        <v>0</v>
      </c>
      <c r="L77" s="3" t="n">
        <f aca="false">J77-K77</f>
        <v>80</v>
      </c>
      <c r="M77" s="29"/>
      <c r="N77" s="30" t="n">
        <v>13359.42</v>
      </c>
      <c r="O77" s="30" t="n">
        <v>13359.42</v>
      </c>
      <c r="P77" s="30" t="n">
        <v>5912.1</v>
      </c>
      <c r="Q77" s="30"/>
      <c r="R77" s="30" t="n">
        <f aca="false">ROUND(H77/-L77,2)</f>
        <v>-4.23</v>
      </c>
      <c r="S77" s="30" t="n">
        <v>-1.86</v>
      </c>
      <c r="U77" s="31" t="n">
        <f aca="false">ROUND(F77/J77,2)</f>
        <v>13355.19</v>
      </c>
      <c r="V77" s="31" t="n">
        <f aca="false">O77+R77</f>
        <v>13355.19</v>
      </c>
      <c r="W77" s="31" t="n">
        <f aca="false">P77+S77</f>
        <v>5910.24</v>
      </c>
      <c r="Y77" s="30"/>
      <c r="Z77" s="30"/>
      <c r="AA77" s="30"/>
      <c r="AB77" s="30"/>
    </row>
    <row r="78" customFormat="false" ht="12.75" hidden="false" customHeight="false" outlineLevel="0" collapsed="false">
      <c r="A78" s="1" t="s">
        <v>110</v>
      </c>
      <c r="B78" s="1" t="s">
        <v>110</v>
      </c>
      <c r="C78" s="29" t="n">
        <v>3859882.14546771</v>
      </c>
      <c r="D78" s="6" t="n">
        <v>1222.1</v>
      </c>
      <c r="E78" s="6" t="n">
        <v>0</v>
      </c>
      <c r="F78" s="6" t="n">
        <f aca="false">C78-D78-E78</f>
        <v>3858660.04546771</v>
      </c>
      <c r="G78" s="6" t="n">
        <f aca="false">K78*-S78</f>
        <v>0</v>
      </c>
      <c r="H78" s="6" t="n">
        <f aca="false">D78-G78</f>
        <v>1222.1</v>
      </c>
      <c r="I78" s="6"/>
      <c r="J78" s="3" t="n">
        <v>547.3</v>
      </c>
      <c r="K78" s="3" t="n">
        <v>0</v>
      </c>
      <c r="L78" s="3" t="n">
        <f aca="false">J78-K78</f>
        <v>547.3</v>
      </c>
      <c r="M78" s="29"/>
      <c r="N78" s="30" t="n">
        <v>7052.59</v>
      </c>
      <c r="O78" s="30" t="n">
        <v>7052.59</v>
      </c>
      <c r="P78" s="30" t="n">
        <v>5912.1</v>
      </c>
      <c r="Q78" s="30"/>
      <c r="R78" s="30" t="n">
        <f aca="false">ROUND(H78/-L78,2)</f>
        <v>-2.23</v>
      </c>
      <c r="S78" s="30" t="n">
        <v>-1.86</v>
      </c>
      <c r="U78" s="31" t="n">
        <f aca="false">ROUND(F78/J78,2)</f>
        <v>7050.36</v>
      </c>
      <c r="V78" s="31" t="n">
        <f aca="false">O78+R78</f>
        <v>7050.36</v>
      </c>
      <c r="W78" s="31" t="n">
        <f aca="false">P78+S78</f>
        <v>5910.24</v>
      </c>
      <c r="Y78" s="30"/>
      <c r="Z78" s="30"/>
      <c r="AA78" s="30"/>
      <c r="AB78" s="30"/>
    </row>
    <row r="79" customFormat="false" ht="12.75" hidden="false" customHeight="false" outlineLevel="0" collapsed="false">
      <c r="A79" s="1" t="s">
        <v>110</v>
      </c>
      <c r="B79" s="1" t="s">
        <v>111</v>
      </c>
      <c r="C79" s="29" t="n">
        <v>2097952.33390994</v>
      </c>
      <c r="D79" s="6" t="n">
        <v>664.24</v>
      </c>
      <c r="E79" s="6" t="n">
        <v>0</v>
      </c>
      <c r="F79" s="6" t="n">
        <f aca="false">C79-D79-E79</f>
        <v>2097288.09390994</v>
      </c>
      <c r="G79" s="6" t="n">
        <f aca="false">K79*-S79</f>
        <v>0</v>
      </c>
      <c r="H79" s="6" t="n">
        <f aca="false">D79-G79</f>
        <v>664.24</v>
      </c>
      <c r="I79" s="6"/>
      <c r="J79" s="3" t="n">
        <v>223.3</v>
      </c>
      <c r="K79" s="3" t="n">
        <v>0</v>
      </c>
      <c r="L79" s="3" t="n">
        <f aca="false">J79-K79</f>
        <v>223.3</v>
      </c>
      <c r="M79" s="29"/>
      <c r="N79" s="30" t="n">
        <v>9395.22</v>
      </c>
      <c r="O79" s="30" t="n">
        <v>9395.22</v>
      </c>
      <c r="P79" s="30" t="n">
        <v>5912.1</v>
      </c>
      <c r="Q79" s="30"/>
      <c r="R79" s="30" t="n">
        <f aca="false">ROUND(H79/-L79,2)</f>
        <v>-2.97</v>
      </c>
      <c r="S79" s="30" t="n">
        <v>-1.86</v>
      </c>
      <c r="U79" s="31" t="n">
        <f aca="false">ROUND(F79/J79,2)</f>
        <v>9392.24</v>
      </c>
      <c r="V79" s="31" t="n">
        <f aca="false">O79+R79</f>
        <v>9392.25</v>
      </c>
      <c r="W79" s="31" t="n">
        <f aca="false">P79+S79</f>
        <v>5910.24</v>
      </c>
      <c r="Y79" s="30"/>
      <c r="Z79" s="30"/>
      <c r="AA79" s="30"/>
      <c r="AB79" s="30"/>
    </row>
    <row r="80" customFormat="false" ht="12.75" hidden="false" customHeight="false" outlineLevel="0" collapsed="false">
      <c r="A80" s="1" t="s">
        <v>112</v>
      </c>
      <c r="B80" s="1" t="s">
        <v>113</v>
      </c>
      <c r="C80" s="29" t="n">
        <v>2055873.13156525</v>
      </c>
      <c r="D80" s="6" t="n">
        <v>650.92</v>
      </c>
      <c r="E80" s="6" t="n">
        <v>0</v>
      </c>
      <c r="F80" s="6" t="n">
        <f aca="false">C80-D80-E80</f>
        <v>2055222.21156525</v>
      </c>
      <c r="G80" s="6" t="n">
        <f aca="false">K80*-S80</f>
        <v>0</v>
      </c>
      <c r="H80" s="6" t="n">
        <f aca="false">D80-G80</f>
        <v>650.92</v>
      </c>
      <c r="I80" s="6"/>
      <c r="J80" s="3" t="n">
        <v>187.9</v>
      </c>
      <c r="K80" s="3" t="n">
        <v>0</v>
      </c>
      <c r="L80" s="3" t="n">
        <f aca="false">J80-K80</f>
        <v>187.9</v>
      </c>
      <c r="M80" s="29"/>
      <c r="N80" s="30" t="n">
        <v>10941.32</v>
      </c>
      <c r="O80" s="30" t="n">
        <v>10941.32</v>
      </c>
      <c r="P80" s="30" t="n">
        <v>5912.1</v>
      </c>
      <c r="Q80" s="30"/>
      <c r="R80" s="30" t="n">
        <f aca="false">ROUND(H80/-L80,2)</f>
        <v>-3.46</v>
      </c>
      <c r="S80" s="30" t="n">
        <v>-1.86</v>
      </c>
      <c r="U80" s="31" t="n">
        <f aca="false">ROUND(F80/J80,2)</f>
        <v>10937.85</v>
      </c>
      <c r="V80" s="31" t="n">
        <f aca="false">O80+R80</f>
        <v>10937.86</v>
      </c>
      <c r="W80" s="31" t="n">
        <f aca="false">P80+S80</f>
        <v>5910.24</v>
      </c>
      <c r="Y80" s="30"/>
      <c r="Z80" s="30"/>
      <c r="AA80" s="30"/>
      <c r="AB80" s="30"/>
    </row>
    <row r="81" customFormat="false" ht="12.75" hidden="false" customHeight="false" outlineLevel="0" collapsed="false">
      <c r="A81" s="1" t="s">
        <v>114</v>
      </c>
      <c r="B81" s="1" t="s">
        <v>114</v>
      </c>
      <c r="C81" s="29" t="n">
        <v>510523744.445858</v>
      </c>
      <c r="D81" s="6" t="n">
        <v>161642.38</v>
      </c>
      <c r="E81" s="6" t="n">
        <v>0</v>
      </c>
      <c r="F81" s="6" t="n">
        <f aca="false">C81-D81-E81</f>
        <v>510362102.065858</v>
      </c>
      <c r="G81" s="6" t="n">
        <f aca="false">K81*-S81</f>
        <v>423.15</v>
      </c>
      <c r="H81" s="6" t="n">
        <f aca="false">D81-G81</f>
        <v>161219.23</v>
      </c>
      <c r="I81" s="6"/>
      <c r="J81" s="3" t="n">
        <v>80815.9</v>
      </c>
      <c r="K81" s="3" t="n">
        <v>227.5</v>
      </c>
      <c r="L81" s="3" t="n">
        <f aca="false">J81-K81</f>
        <v>80588.4</v>
      </c>
      <c r="M81" s="29"/>
      <c r="N81" s="30" t="n">
        <v>6317.12</v>
      </c>
      <c r="O81" s="30" t="n">
        <v>6318.26</v>
      </c>
      <c r="P81" s="30" t="n">
        <v>5912.1</v>
      </c>
      <c r="Q81" s="32"/>
      <c r="R81" s="30" t="n">
        <f aca="false">ROUND(H81/-L81,2)</f>
        <v>-2</v>
      </c>
      <c r="S81" s="30" t="n">
        <v>-1.86</v>
      </c>
      <c r="U81" s="31" t="n">
        <f aca="false">ROUND(F81/J81,2)</f>
        <v>6315.12</v>
      </c>
      <c r="V81" s="31" t="n">
        <f aca="false">O81+R81</f>
        <v>6316.26</v>
      </c>
      <c r="W81" s="31" t="n">
        <f aca="false">P81+S81</f>
        <v>5910.24</v>
      </c>
      <c r="Y81" s="30"/>
      <c r="Z81" s="30"/>
      <c r="AA81" s="30"/>
      <c r="AB81" s="30"/>
    </row>
    <row r="82" customFormat="false" ht="12.75" hidden="false" customHeight="false" outlineLevel="0" collapsed="false">
      <c r="A82" s="1" t="s">
        <v>77</v>
      </c>
      <c r="B82" s="1" t="s">
        <v>115</v>
      </c>
      <c r="C82" s="29" t="n">
        <v>1778013.86391275</v>
      </c>
      <c r="D82" s="6" t="n">
        <v>562.95</v>
      </c>
      <c r="E82" s="6" t="n">
        <v>0</v>
      </c>
      <c r="F82" s="6" t="n">
        <f aca="false">C82-D82-E82</f>
        <v>1777450.91391275</v>
      </c>
      <c r="G82" s="6" t="n">
        <f aca="false">K82*-S82</f>
        <v>0</v>
      </c>
      <c r="H82" s="6" t="n">
        <f aca="false">D82-G82</f>
        <v>562.95</v>
      </c>
      <c r="I82" s="6"/>
      <c r="J82" s="3" t="n">
        <v>172.5</v>
      </c>
      <c r="K82" s="3" t="n">
        <v>0</v>
      </c>
      <c r="L82" s="3" t="n">
        <f aca="false">J82-K82</f>
        <v>172.5</v>
      </c>
      <c r="M82" s="29"/>
      <c r="N82" s="30" t="n">
        <v>10307.33</v>
      </c>
      <c r="O82" s="30" t="n">
        <v>10307.33</v>
      </c>
      <c r="P82" s="30" t="n">
        <v>5912.1</v>
      </c>
      <c r="Q82" s="30"/>
      <c r="R82" s="30" t="n">
        <f aca="false">ROUND(H82/-L82,2)</f>
        <v>-3.26</v>
      </c>
      <c r="S82" s="30" t="n">
        <v>-1.86</v>
      </c>
      <c r="U82" s="31" t="n">
        <f aca="false">ROUND(F82/J82,2)</f>
        <v>10304.06</v>
      </c>
      <c r="V82" s="31" t="n">
        <f aca="false">O82+R82</f>
        <v>10304.07</v>
      </c>
      <c r="W82" s="31" t="n">
        <f aca="false">P82+S82</f>
        <v>5910.24</v>
      </c>
      <c r="Y82" s="30"/>
      <c r="Z82" s="30"/>
      <c r="AA82" s="30"/>
      <c r="AB82" s="30"/>
    </row>
    <row r="83" customFormat="false" ht="12.75" hidden="false" customHeight="false" outlineLevel="0" collapsed="false">
      <c r="A83" s="1" t="s">
        <v>77</v>
      </c>
      <c r="B83" s="1" t="s">
        <v>116</v>
      </c>
      <c r="C83" s="29" t="n">
        <v>941733.140355862</v>
      </c>
      <c r="D83" s="6" t="n">
        <v>298.17</v>
      </c>
      <c r="E83" s="6" t="n">
        <v>0</v>
      </c>
      <c r="F83" s="6" t="n">
        <f aca="false">C83-D83-E83</f>
        <v>941434.970355862</v>
      </c>
      <c r="G83" s="6" t="n">
        <f aca="false">K83*-S83</f>
        <v>0</v>
      </c>
      <c r="H83" s="6" t="n">
        <f aca="false">D83-G83</f>
        <v>298.17</v>
      </c>
      <c r="I83" s="6"/>
      <c r="J83" s="3" t="n">
        <v>77.5</v>
      </c>
      <c r="K83" s="3" t="n">
        <v>0</v>
      </c>
      <c r="L83" s="3" t="n">
        <f aca="false">J83-K83</f>
        <v>77.5</v>
      </c>
      <c r="M83" s="29"/>
      <c r="N83" s="30" t="n">
        <v>12151.4</v>
      </c>
      <c r="O83" s="30" t="n">
        <v>12151.4</v>
      </c>
      <c r="P83" s="30" t="n">
        <v>5912.1</v>
      </c>
      <c r="Q83" s="30"/>
      <c r="R83" s="30" t="n">
        <f aca="false">ROUND(H83/-L83,2)</f>
        <v>-3.85</v>
      </c>
      <c r="S83" s="30" t="n">
        <v>-1.86</v>
      </c>
      <c r="U83" s="31" t="n">
        <f aca="false">ROUND(F83/J83,2)</f>
        <v>12147.55</v>
      </c>
      <c r="V83" s="31" t="n">
        <f aca="false">O83+R83</f>
        <v>12147.55</v>
      </c>
      <c r="W83" s="31" t="n">
        <f aca="false">P83+S83</f>
        <v>5910.24</v>
      </c>
      <c r="Y83" s="30"/>
      <c r="Z83" s="30"/>
      <c r="AA83" s="30"/>
      <c r="AB83" s="30"/>
    </row>
    <row r="84" customFormat="false" ht="12.75" hidden="false" customHeight="false" outlineLevel="0" collapsed="false">
      <c r="A84" s="1" t="s">
        <v>57</v>
      </c>
      <c r="B84" s="1" t="s">
        <v>117</v>
      </c>
      <c r="C84" s="29" t="n">
        <v>1619961.93864182</v>
      </c>
      <c r="D84" s="6" t="n">
        <v>512.91</v>
      </c>
      <c r="E84" s="6" t="n">
        <v>0</v>
      </c>
      <c r="F84" s="6" t="n">
        <f aca="false">C84-D84-E84</f>
        <v>1619449.02864182</v>
      </c>
      <c r="G84" s="6" t="n">
        <f aca="false">K84*-S84</f>
        <v>0</v>
      </c>
      <c r="H84" s="6" t="n">
        <f aca="false">D84-G84</f>
        <v>512.91</v>
      </c>
      <c r="I84" s="6"/>
      <c r="J84" s="3" t="n">
        <v>148.5</v>
      </c>
      <c r="K84" s="3" t="n">
        <v>0</v>
      </c>
      <c r="L84" s="3" t="n">
        <f aca="false">J84-K84</f>
        <v>148.5</v>
      </c>
      <c r="M84" s="29"/>
      <c r="N84" s="30" t="n">
        <v>10908.83</v>
      </c>
      <c r="O84" s="30" t="n">
        <v>10908.83</v>
      </c>
      <c r="P84" s="30" t="n">
        <v>5912.1</v>
      </c>
      <c r="Q84" s="30"/>
      <c r="R84" s="30" t="n">
        <f aca="false">ROUND(H84/-L84,2)</f>
        <v>-3.45</v>
      </c>
      <c r="S84" s="30" t="n">
        <v>-1.86</v>
      </c>
      <c r="U84" s="31" t="n">
        <f aca="false">ROUND(F84/J84,2)</f>
        <v>10905.38</v>
      </c>
      <c r="V84" s="31" t="n">
        <f aca="false">O84+R84</f>
        <v>10905.38</v>
      </c>
      <c r="W84" s="31" t="n">
        <f aca="false">P84+S84</f>
        <v>5910.24</v>
      </c>
      <c r="Y84" s="30"/>
      <c r="Z84" s="30"/>
      <c r="AA84" s="30"/>
      <c r="AB84" s="30"/>
    </row>
    <row r="85" customFormat="false" ht="12.75" hidden="false" customHeight="false" outlineLevel="0" collapsed="false">
      <c r="A85" s="1" t="s">
        <v>57</v>
      </c>
      <c r="B85" s="1" t="s">
        <v>118</v>
      </c>
      <c r="C85" s="29" t="n">
        <v>1378221.79966417</v>
      </c>
      <c r="D85" s="6" t="n">
        <v>436.37</v>
      </c>
      <c r="E85" s="6" t="n">
        <v>0</v>
      </c>
      <c r="F85" s="6" t="n">
        <f aca="false">C85-D85-E85</f>
        <v>1377785.42966417</v>
      </c>
      <c r="G85" s="6" t="n">
        <f aca="false">K85*-S85</f>
        <v>0</v>
      </c>
      <c r="H85" s="6" t="n">
        <f aca="false">D85-G85</f>
        <v>436.37</v>
      </c>
      <c r="I85" s="6"/>
      <c r="J85" s="3" t="n">
        <v>123.7</v>
      </c>
      <c r="K85" s="3" t="n">
        <v>0</v>
      </c>
      <c r="L85" s="3" t="n">
        <f aca="false">J85-K85</f>
        <v>123.7</v>
      </c>
      <c r="M85" s="29"/>
      <c r="N85" s="30" t="n">
        <v>11141.65</v>
      </c>
      <c r="O85" s="30" t="n">
        <v>11141.65</v>
      </c>
      <c r="P85" s="30" t="n">
        <v>5912.1</v>
      </c>
      <c r="Q85" s="30"/>
      <c r="R85" s="30" t="n">
        <f aca="false">ROUND(H85/-L85,2)</f>
        <v>-3.53</v>
      </c>
      <c r="S85" s="30" t="n">
        <v>-1.86</v>
      </c>
      <c r="U85" s="31" t="n">
        <f aca="false">ROUND(F85/J85,2)</f>
        <v>11138.12</v>
      </c>
      <c r="V85" s="31" t="n">
        <f aca="false">O85+R85</f>
        <v>11138.12</v>
      </c>
      <c r="W85" s="31" t="n">
        <f aca="false">P85+S85</f>
        <v>5910.24</v>
      </c>
      <c r="Y85" s="30"/>
      <c r="Z85" s="30"/>
      <c r="AA85" s="30"/>
      <c r="AB85" s="30"/>
    </row>
    <row r="86" customFormat="false" ht="12.75" hidden="false" customHeight="false" outlineLevel="0" collapsed="false">
      <c r="A86" s="1" t="s">
        <v>57</v>
      </c>
      <c r="B86" s="1" t="s">
        <v>119</v>
      </c>
      <c r="C86" s="29" t="n">
        <v>1789931.61989621</v>
      </c>
      <c r="D86" s="6" t="n">
        <v>566.72</v>
      </c>
      <c r="E86" s="6" t="n">
        <v>0</v>
      </c>
      <c r="F86" s="6" t="n">
        <f aca="false">C86-D86-E86</f>
        <v>1789364.89989621</v>
      </c>
      <c r="G86" s="6" t="n">
        <f aca="false">K86*-S86</f>
        <v>0</v>
      </c>
      <c r="H86" s="6" t="n">
        <f aca="false">D86-G86</f>
        <v>566.72</v>
      </c>
      <c r="I86" s="6"/>
      <c r="J86" s="3" t="n">
        <v>170.9</v>
      </c>
      <c r="K86" s="3" t="n">
        <v>0</v>
      </c>
      <c r="L86" s="3" t="n">
        <f aca="false">J86-K86</f>
        <v>170.9</v>
      </c>
      <c r="M86" s="29"/>
      <c r="N86" s="30" t="n">
        <v>10473.56</v>
      </c>
      <c r="O86" s="30" t="n">
        <v>10473.56</v>
      </c>
      <c r="P86" s="30" t="n">
        <v>5912.1</v>
      </c>
      <c r="Q86" s="30"/>
      <c r="R86" s="30" t="n">
        <f aca="false">ROUND(H86/-L86,2)</f>
        <v>-3.32</v>
      </c>
      <c r="S86" s="30" t="n">
        <v>-1.86</v>
      </c>
      <c r="U86" s="31" t="n">
        <f aca="false">ROUND(F86/J86,2)</f>
        <v>10470.25</v>
      </c>
      <c r="V86" s="31" t="n">
        <f aca="false">O86+R86</f>
        <v>10470.24</v>
      </c>
      <c r="W86" s="31" t="n">
        <f aca="false">P86+S86</f>
        <v>5910.24</v>
      </c>
      <c r="Y86" s="30"/>
      <c r="Z86" s="30"/>
      <c r="AA86" s="30"/>
      <c r="AB86" s="30"/>
    </row>
    <row r="87" customFormat="false" ht="12.75" hidden="false" customHeight="false" outlineLevel="0" collapsed="false">
      <c r="A87" s="1" t="s">
        <v>57</v>
      </c>
      <c r="B87" s="1" t="s">
        <v>120</v>
      </c>
      <c r="C87" s="29" t="n">
        <v>1433435.25350168</v>
      </c>
      <c r="D87" s="6" t="n">
        <v>453.85</v>
      </c>
      <c r="E87" s="6" t="n">
        <v>0</v>
      </c>
      <c r="F87" s="6" t="n">
        <f aca="false">C87-D87-E87</f>
        <v>1432981.40350168</v>
      </c>
      <c r="G87" s="6" t="n">
        <f aca="false">K87*-S87</f>
        <v>0</v>
      </c>
      <c r="H87" s="6" t="n">
        <f aca="false">D87-G87</f>
        <v>453.85</v>
      </c>
      <c r="I87" s="6"/>
      <c r="J87" s="3" t="n">
        <v>121.8</v>
      </c>
      <c r="K87" s="3" t="n">
        <v>0</v>
      </c>
      <c r="L87" s="3" t="n">
        <f aca="false">J87-K87</f>
        <v>121.8</v>
      </c>
      <c r="M87" s="29"/>
      <c r="N87" s="30" t="n">
        <v>11768.76</v>
      </c>
      <c r="O87" s="30" t="n">
        <v>11768.76</v>
      </c>
      <c r="P87" s="30" t="n">
        <v>5912.1</v>
      </c>
      <c r="Q87" s="30"/>
      <c r="R87" s="30" t="n">
        <f aca="false">ROUND(H87/-L87,2)</f>
        <v>-3.73</v>
      </c>
      <c r="S87" s="30" t="n">
        <v>-1.86</v>
      </c>
      <c r="U87" s="31" t="n">
        <f aca="false">ROUND(F87/J87,2)</f>
        <v>11765.04</v>
      </c>
      <c r="V87" s="31" t="n">
        <f aca="false">O87+R87</f>
        <v>11765.03</v>
      </c>
      <c r="W87" s="31" t="n">
        <f aca="false">P87+S87</f>
        <v>5910.24</v>
      </c>
      <c r="Y87" s="30"/>
      <c r="Z87" s="30"/>
      <c r="AA87" s="30"/>
      <c r="AB87" s="30"/>
    </row>
    <row r="88" customFormat="false" ht="12.75" hidden="false" customHeight="false" outlineLevel="0" collapsed="false">
      <c r="A88" s="1" t="s">
        <v>57</v>
      </c>
      <c r="B88" s="1" t="s">
        <v>121</v>
      </c>
      <c r="C88" s="29" t="n">
        <v>4747096.8356282</v>
      </c>
      <c r="D88" s="6" t="n">
        <v>1503.01</v>
      </c>
      <c r="E88" s="6" t="n">
        <v>0</v>
      </c>
      <c r="F88" s="6" t="n">
        <f aca="false">C88-D88-E88</f>
        <v>4745593.8256282</v>
      </c>
      <c r="G88" s="6" t="n">
        <f aca="false">K88*-S88</f>
        <v>0</v>
      </c>
      <c r="H88" s="6" t="n">
        <f aca="false">D88-G88</f>
        <v>1503.01</v>
      </c>
      <c r="I88" s="6"/>
      <c r="J88" s="3" t="n">
        <v>731</v>
      </c>
      <c r="K88" s="3" t="n">
        <v>0</v>
      </c>
      <c r="L88" s="3" t="n">
        <f aca="false">J88-K88</f>
        <v>731</v>
      </c>
      <c r="M88" s="29"/>
      <c r="N88" s="30" t="n">
        <v>6493.98</v>
      </c>
      <c r="O88" s="30" t="n">
        <v>6493.98</v>
      </c>
      <c r="P88" s="30" t="n">
        <v>5912.1</v>
      </c>
      <c r="Q88" s="30"/>
      <c r="R88" s="30" t="n">
        <f aca="false">ROUND(H88/-L88,2)</f>
        <v>-2.06</v>
      </c>
      <c r="S88" s="30" t="n">
        <v>-1.86</v>
      </c>
      <c r="U88" s="31" t="n">
        <f aca="false">ROUND(F88/J88,2)</f>
        <v>6491.92</v>
      </c>
      <c r="V88" s="31" t="n">
        <f aca="false">O88+R88</f>
        <v>6491.92</v>
      </c>
      <c r="W88" s="31" t="n">
        <f aca="false">P88+S88</f>
        <v>5910.24</v>
      </c>
      <c r="Y88" s="30"/>
      <c r="Z88" s="30"/>
      <c r="AA88" s="30"/>
      <c r="AB88" s="30"/>
    </row>
    <row r="89" customFormat="false" ht="12.75" hidden="false" customHeight="false" outlineLevel="0" collapsed="false">
      <c r="A89" s="1" t="s">
        <v>122</v>
      </c>
      <c r="B89" s="1" t="s">
        <v>122</v>
      </c>
      <c r="C89" s="29" t="n">
        <v>7433469.24981082</v>
      </c>
      <c r="D89" s="6" t="n">
        <v>2353.55</v>
      </c>
      <c r="E89" s="6" t="n">
        <v>0</v>
      </c>
      <c r="F89" s="6" t="n">
        <f aca="false">C89-D89-E89</f>
        <v>7431115.69981082</v>
      </c>
      <c r="G89" s="6" t="n">
        <f aca="false">K89*-S89</f>
        <v>0</v>
      </c>
      <c r="H89" s="6" t="n">
        <f aca="false">D89-G89</f>
        <v>2353.55</v>
      </c>
      <c r="I89" s="6"/>
      <c r="J89" s="3" t="n">
        <v>1077.1</v>
      </c>
      <c r="K89" s="3" t="n">
        <v>0</v>
      </c>
      <c r="L89" s="3" t="n">
        <f aca="false">J89-K89</f>
        <v>1077.1</v>
      </c>
      <c r="M89" s="29"/>
      <c r="N89" s="30" t="n">
        <v>6901.37</v>
      </c>
      <c r="O89" s="30" t="n">
        <v>6901.37</v>
      </c>
      <c r="P89" s="30" t="n">
        <v>5912.1</v>
      </c>
      <c r="Q89" s="30"/>
      <c r="R89" s="30" t="n">
        <f aca="false">ROUND(H89/-L89,2)</f>
        <v>-2.19</v>
      </c>
      <c r="S89" s="30" t="n">
        <v>-1.86</v>
      </c>
      <c r="U89" s="31" t="n">
        <f aca="false">ROUND(F89/J89,2)</f>
        <v>6899.19</v>
      </c>
      <c r="V89" s="31" t="n">
        <f aca="false">O89+R89</f>
        <v>6899.18</v>
      </c>
      <c r="W89" s="31" t="n">
        <f aca="false">P89+S89</f>
        <v>5910.24</v>
      </c>
      <c r="Y89" s="30"/>
      <c r="Z89" s="30"/>
      <c r="AA89" s="30"/>
      <c r="AB89" s="30"/>
    </row>
    <row r="90" customFormat="false" ht="12.75" hidden="false" customHeight="false" outlineLevel="0" collapsed="false">
      <c r="A90" s="1" t="s">
        <v>123</v>
      </c>
      <c r="B90" s="1" t="s">
        <v>124</v>
      </c>
      <c r="C90" s="29" t="n">
        <v>27890743.314966</v>
      </c>
      <c r="D90" s="6" t="n">
        <v>8830.65</v>
      </c>
      <c r="E90" s="6" t="n">
        <v>0</v>
      </c>
      <c r="F90" s="6" t="n">
        <f aca="false">C90-D90-E90</f>
        <v>27881912.664966</v>
      </c>
      <c r="G90" s="6" t="n">
        <f aca="false">K90*-S90</f>
        <v>17.67</v>
      </c>
      <c r="H90" s="6" t="n">
        <f aca="false">D90-G90</f>
        <v>8812.98</v>
      </c>
      <c r="I90" s="6"/>
      <c r="J90" s="3" t="n">
        <v>4395.1</v>
      </c>
      <c r="K90" s="3" t="n">
        <v>9.5</v>
      </c>
      <c r="L90" s="3" t="n">
        <f aca="false">J90-K90</f>
        <v>4385.6</v>
      </c>
      <c r="M90" s="29"/>
      <c r="N90" s="30" t="n">
        <v>6345.95</v>
      </c>
      <c r="O90" s="30" t="n">
        <v>6346.81</v>
      </c>
      <c r="P90" s="30" t="n">
        <v>5912.1</v>
      </c>
      <c r="Q90" s="30"/>
      <c r="R90" s="30" t="n">
        <f aca="false">ROUND(H90/-L90,2)</f>
        <v>-2.01</v>
      </c>
      <c r="S90" s="30" t="n">
        <v>-1.86</v>
      </c>
      <c r="U90" s="31" t="n">
        <f aca="false">ROUND(F90/J90,2)</f>
        <v>6343.86</v>
      </c>
      <c r="V90" s="31" t="n">
        <f aca="false">O90+R90</f>
        <v>6344.8</v>
      </c>
      <c r="W90" s="31" t="n">
        <f aca="false">P90+S90</f>
        <v>5910.24</v>
      </c>
      <c r="Y90" s="30"/>
      <c r="Z90" s="30"/>
      <c r="AA90" s="30"/>
      <c r="AB90" s="30"/>
    </row>
    <row r="91" customFormat="false" ht="12.75" hidden="false" customHeight="false" outlineLevel="0" collapsed="false">
      <c r="A91" s="1" t="s">
        <v>123</v>
      </c>
      <c r="B91" s="1" t="s">
        <v>125</v>
      </c>
      <c r="C91" s="29" t="n">
        <v>8859843.26463023</v>
      </c>
      <c r="D91" s="6" t="n">
        <v>2805.17</v>
      </c>
      <c r="E91" s="6" t="n">
        <v>0</v>
      </c>
      <c r="F91" s="6" t="n">
        <f aca="false">C91-D91-E91</f>
        <v>8857038.09463023</v>
      </c>
      <c r="G91" s="6" t="n">
        <f aca="false">K91*-S91</f>
        <v>3.72</v>
      </c>
      <c r="H91" s="6" t="n">
        <f aca="false">D91-G91</f>
        <v>2801.45</v>
      </c>
      <c r="I91" s="6"/>
      <c r="J91" s="3" t="n">
        <v>1325.4</v>
      </c>
      <c r="K91" s="3" t="n">
        <v>2</v>
      </c>
      <c r="L91" s="3" t="n">
        <f aca="false">J91-K91</f>
        <v>1323.4</v>
      </c>
      <c r="M91" s="29"/>
      <c r="N91" s="30" t="n">
        <v>6684.66</v>
      </c>
      <c r="O91" s="30" t="n">
        <v>6685.82</v>
      </c>
      <c r="P91" s="30" t="n">
        <v>5912.1</v>
      </c>
      <c r="Q91" s="30"/>
      <c r="R91" s="30" t="n">
        <f aca="false">ROUND(H91/-L91,2)</f>
        <v>-2.12</v>
      </c>
      <c r="S91" s="30" t="n">
        <v>-1.86</v>
      </c>
      <c r="U91" s="31" t="n">
        <f aca="false">ROUND(F91/J91,2)</f>
        <v>6682.54</v>
      </c>
      <c r="V91" s="31" t="n">
        <f aca="false">O91+R91</f>
        <v>6683.7</v>
      </c>
      <c r="W91" s="31" t="n">
        <f aca="false">P91+S91</f>
        <v>5910.24</v>
      </c>
      <c r="Y91" s="30"/>
      <c r="Z91" s="30"/>
      <c r="AA91" s="30"/>
      <c r="AB91" s="30"/>
    </row>
    <row r="92" customFormat="false" ht="12.75" hidden="false" customHeight="false" outlineLevel="0" collapsed="false">
      <c r="A92" s="1" t="s">
        <v>123</v>
      </c>
      <c r="B92" s="1" t="s">
        <v>126</v>
      </c>
      <c r="C92" s="29" t="n">
        <v>5435510.16845206</v>
      </c>
      <c r="D92" s="6" t="n">
        <v>1720.97</v>
      </c>
      <c r="E92" s="6" t="n">
        <v>0</v>
      </c>
      <c r="F92" s="6" t="n">
        <f aca="false">C92-D92-E92</f>
        <v>5433789.19845206</v>
      </c>
      <c r="G92" s="6" t="n">
        <f aca="false">K92*-S92</f>
        <v>0</v>
      </c>
      <c r="H92" s="6" t="n">
        <f aca="false">D92-G92</f>
        <v>1720.97</v>
      </c>
      <c r="I92" s="6"/>
      <c r="J92" s="3" t="n">
        <v>751</v>
      </c>
      <c r="K92" s="3" t="n">
        <v>0</v>
      </c>
      <c r="L92" s="3" t="n">
        <f aca="false">J92-K92</f>
        <v>751</v>
      </c>
      <c r="M92" s="29"/>
      <c r="N92" s="30" t="n">
        <v>7237.7</v>
      </c>
      <c r="O92" s="30" t="n">
        <v>7237.7</v>
      </c>
      <c r="P92" s="30" t="n">
        <v>5912.1</v>
      </c>
      <c r="Q92" s="30"/>
      <c r="R92" s="30" t="n">
        <f aca="false">ROUND(H92/-L92,2)</f>
        <v>-2.29</v>
      </c>
      <c r="S92" s="30" t="n">
        <v>-1.86</v>
      </c>
      <c r="U92" s="31" t="n">
        <f aca="false">ROUND(F92/J92,2)</f>
        <v>7235.41</v>
      </c>
      <c r="V92" s="31" t="n">
        <f aca="false">O92+R92</f>
        <v>7235.41</v>
      </c>
      <c r="W92" s="31" t="n">
        <f aca="false">P92+S92</f>
        <v>5910.24</v>
      </c>
      <c r="Y92" s="30"/>
      <c r="Z92" s="30"/>
      <c r="AA92" s="30"/>
      <c r="AB92" s="30"/>
    </row>
    <row r="93" customFormat="false" ht="12.75" hidden="false" customHeight="false" outlineLevel="0" collapsed="false">
      <c r="A93" s="1" t="s">
        <v>127</v>
      </c>
      <c r="B93" s="1" t="s">
        <v>128</v>
      </c>
      <c r="C93" s="29" t="n">
        <v>161884857.403571</v>
      </c>
      <c r="D93" s="6" t="n">
        <v>51255.3</v>
      </c>
      <c r="E93" s="6" t="n">
        <v>0</v>
      </c>
      <c r="F93" s="6" t="n">
        <f aca="false">C93-D93-E93</f>
        <v>161833602.103571</v>
      </c>
      <c r="G93" s="6" t="n">
        <f aca="false">K93*-S93</f>
        <v>292.95</v>
      </c>
      <c r="H93" s="6" t="n">
        <f aca="false">D93-G93</f>
        <v>50962.35</v>
      </c>
      <c r="I93" s="6"/>
      <c r="J93" s="3" t="n">
        <v>26345.6</v>
      </c>
      <c r="K93" s="3" t="n">
        <v>157.5</v>
      </c>
      <c r="L93" s="3" t="n">
        <f aca="false">J93-K93</f>
        <v>26188.1</v>
      </c>
      <c r="M93" s="29"/>
      <c r="N93" s="30" t="n">
        <v>6140.64</v>
      </c>
      <c r="O93" s="30" t="n">
        <v>6146.06</v>
      </c>
      <c r="P93" s="30" t="n">
        <v>5912.1</v>
      </c>
      <c r="Q93" s="30"/>
      <c r="R93" s="30" t="n">
        <f aca="false">ROUND(H93/-L93,2)</f>
        <v>-1.95</v>
      </c>
      <c r="S93" s="30" t="n">
        <v>-1.86</v>
      </c>
      <c r="U93" s="31" t="n">
        <f aca="false">ROUND(F93/J93,2)</f>
        <v>6142.72</v>
      </c>
      <c r="V93" s="31" t="n">
        <f aca="false">O93+R93</f>
        <v>6144.11</v>
      </c>
      <c r="W93" s="31" t="n">
        <f aca="false">P93+S93</f>
        <v>5910.24</v>
      </c>
      <c r="Y93" s="30"/>
      <c r="Z93" s="30"/>
      <c r="AA93" s="30"/>
      <c r="AB93" s="30"/>
    </row>
    <row r="94" customFormat="false" ht="12.75" hidden="false" customHeight="false" outlineLevel="0" collapsed="false">
      <c r="A94" s="1" t="s">
        <v>127</v>
      </c>
      <c r="B94" s="1" t="s">
        <v>129</v>
      </c>
      <c r="C94" s="29" t="n">
        <v>91587371.158023</v>
      </c>
      <c r="D94" s="6" t="n">
        <v>28998.01</v>
      </c>
      <c r="E94" s="6" t="n">
        <v>0</v>
      </c>
      <c r="F94" s="6" t="n">
        <f aca="false">C94-D94-E94</f>
        <v>91558373.148023</v>
      </c>
      <c r="G94" s="6" t="n">
        <f aca="false">K94*-S94</f>
        <v>73.47</v>
      </c>
      <c r="H94" s="6" t="n">
        <f aca="false">D94-G94</f>
        <v>28924.54</v>
      </c>
      <c r="I94" s="6"/>
      <c r="J94" s="3" t="n">
        <v>14903.3</v>
      </c>
      <c r="K94" s="3" t="n">
        <v>39.5</v>
      </c>
      <c r="L94" s="3" t="n">
        <f aca="false">J94-K94</f>
        <v>14863.8</v>
      </c>
      <c r="M94" s="29"/>
      <c r="N94" s="30" t="n">
        <v>6145.44</v>
      </c>
      <c r="O94" s="30" t="n">
        <v>6146.06</v>
      </c>
      <c r="P94" s="30" t="n">
        <v>5912.1</v>
      </c>
      <c r="Q94" s="30"/>
      <c r="R94" s="30" t="n">
        <f aca="false">ROUND(H94/-L94,2)</f>
        <v>-1.95</v>
      </c>
      <c r="S94" s="30" t="n">
        <v>-1.86</v>
      </c>
      <c r="U94" s="31" t="n">
        <f aca="false">ROUND(F94/J94,2)</f>
        <v>6143.5</v>
      </c>
      <c r="V94" s="31" t="n">
        <f aca="false">O94+R94</f>
        <v>6144.11</v>
      </c>
      <c r="W94" s="31" t="n">
        <f aca="false">P94+S94</f>
        <v>5910.24</v>
      </c>
      <c r="Y94" s="30"/>
      <c r="Z94" s="30"/>
      <c r="AA94" s="30"/>
      <c r="AB94" s="30"/>
    </row>
    <row r="95" customFormat="false" ht="12.75" hidden="false" customHeight="false" outlineLevel="0" collapsed="false">
      <c r="A95" s="1" t="s">
        <v>127</v>
      </c>
      <c r="B95" s="1" t="s">
        <v>130</v>
      </c>
      <c r="C95" s="29" t="n">
        <v>7816312.73</v>
      </c>
      <c r="D95" s="6" t="n">
        <v>0</v>
      </c>
      <c r="E95" s="6" t="n">
        <v>353222.95</v>
      </c>
      <c r="F95" s="6" t="n">
        <f aca="false">C95-D95-E95</f>
        <v>7463089.78</v>
      </c>
      <c r="G95" s="6" t="n">
        <f aca="false">K95*-S95</f>
        <v>0</v>
      </c>
      <c r="H95" s="6" t="n">
        <f aca="false">D95-G95</f>
        <v>0</v>
      </c>
      <c r="I95" s="6"/>
      <c r="J95" s="3" t="n">
        <v>1105.9</v>
      </c>
      <c r="K95" s="3" t="n">
        <v>0</v>
      </c>
      <c r="L95" s="3" t="n">
        <f aca="false">J95-K95</f>
        <v>1105.9</v>
      </c>
      <c r="M95" s="29"/>
      <c r="N95" s="30" t="n">
        <v>6748.43</v>
      </c>
      <c r="O95" s="30" t="n">
        <v>6748.43</v>
      </c>
      <c r="P95" s="30" t="n">
        <v>5912.1</v>
      </c>
      <c r="Q95" s="30"/>
      <c r="R95" s="30" t="n">
        <f aca="false">ROUND(H95/-L95,2)</f>
        <v>-0</v>
      </c>
      <c r="S95" s="30" t="n">
        <v>-1.86</v>
      </c>
      <c r="U95" s="31" t="n">
        <f aca="false">ROUND(F95/J95,2)</f>
        <v>6748.43</v>
      </c>
      <c r="V95" s="31" t="n">
        <f aca="false">O95+R95</f>
        <v>6748.43</v>
      </c>
      <c r="W95" s="31" t="n">
        <f aca="false">P95+S95</f>
        <v>5910.24</v>
      </c>
      <c r="Y95" s="30"/>
      <c r="Z95" s="30"/>
      <c r="AA95" s="30"/>
      <c r="AB95" s="30"/>
    </row>
    <row r="96" customFormat="false" ht="12.75" hidden="false" customHeight="false" outlineLevel="0" collapsed="false">
      <c r="A96" s="1" t="s">
        <v>49</v>
      </c>
      <c r="B96" s="1" t="s">
        <v>131</v>
      </c>
      <c r="C96" s="29" t="n">
        <v>8997815.22320963</v>
      </c>
      <c r="D96" s="6" t="n">
        <v>2848.85</v>
      </c>
      <c r="E96" s="6" t="n">
        <v>0</v>
      </c>
      <c r="F96" s="6" t="n">
        <f aca="false">C96-D96-E96</f>
        <v>8994966.37320963</v>
      </c>
      <c r="G96" s="6" t="n">
        <f aca="false">K96*-S96</f>
        <v>1.86</v>
      </c>
      <c r="H96" s="6" t="n">
        <f aca="false">D96-G96</f>
        <v>2846.99</v>
      </c>
      <c r="I96" s="6"/>
      <c r="J96" s="3" t="n">
        <v>1376.2</v>
      </c>
      <c r="K96" s="3" t="n">
        <v>1</v>
      </c>
      <c r="L96" s="3" t="n">
        <f aca="false">J96-K96</f>
        <v>1375.2</v>
      </c>
      <c r="M96" s="29"/>
      <c r="N96" s="30" t="n">
        <v>6538.16</v>
      </c>
      <c r="O96" s="30" t="n">
        <v>6538.61</v>
      </c>
      <c r="P96" s="30" t="n">
        <v>5912.1</v>
      </c>
      <c r="Q96" s="30"/>
      <c r="R96" s="30" t="n">
        <f aca="false">ROUND(H96/-L96,2)</f>
        <v>-2.07</v>
      </c>
      <c r="S96" s="30" t="n">
        <v>-1.86</v>
      </c>
      <c r="U96" s="31" t="n">
        <f aca="false">ROUND(F96/J96,2)</f>
        <v>6536.09</v>
      </c>
      <c r="V96" s="31" t="n">
        <f aca="false">O96+R96</f>
        <v>6536.54</v>
      </c>
      <c r="W96" s="31" t="n">
        <f aca="false">P96+S96</f>
        <v>5910.24</v>
      </c>
      <c r="Y96" s="30"/>
      <c r="Z96" s="30"/>
      <c r="AA96" s="30"/>
      <c r="AB96" s="30"/>
    </row>
    <row r="97" customFormat="false" ht="12.75" hidden="false" customHeight="false" outlineLevel="0" collapsed="false">
      <c r="A97" s="1" t="s">
        <v>49</v>
      </c>
      <c r="B97" s="1" t="s">
        <v>132</v>
      </c>
      <c r="C97" s="29" t="n">
        <v>1982501.21193033</v>
      </c>
      <c r="D97" s="6" t="n">
        <v>627.69</v>
      </c>
      <c r="E97" s="6" t="n">
        <v>0</v>
      </c>
      <c r="F97" s="6" t="n">
        <f aca="false">C97-D97-E97</f>
        <v>1981873.52193033</v>
      </c>
      <c r="G97" s="6" t="n">
        <f aca="false">K97*-S97</f>
        <v>0</v>
      </c>
      <c r="H97" s="6" t="n">
        <f aca="false">D97-G97</f>
        <v>627.69</v>
      </c>
      <c r="I97" s="6"/>
      <c r="J97" s="3" t="n">
        <v>191.9</v>
      </c>
      <c r="K97" s="3" t="n">
        <v>0</v>
      </c>
      <c r="L97" s="3" t="n">
        <f aca="false">J97-K97</f>
        <v>191.9</v>
      </c>
      <c r="M97" s="29"/>
      <c r="N97" s="30" t="n">
        <v>10330.91</v>
      </c>
      <c r="O97" s="30" t="n">
        <v>10330.91</v>
      </c>
      <c r="P97" s="30" t="n">
        <v>5912.1</v>
      </c>
      <c r="Q97" s="30"/>
      <c r="R97" s="30" t="n">
        <f aca="false">ROUND(H97/-L97,2)</f>
        <v>-3.27</v>
      </c>
      <c r="S97" s="30" t="n">
        <v>-1.86</v>
      </c>
      <c r="U97" s="31" t="n">
        <f aca="false">ROUND(F97/J97,2)</f>
        <v>10327.64</v>
      </c>
      <c r="V97" s="31" t="n">
        <f aca="false">O97+R97</f>
        <v>10327.64</v>
      </c>
      <c r="W97" s="31" t="n">
        <f aca="false">P97+S97</f>
        <v>5910.24</v>
      </c>
      <c r="Y97" s="30"/>
      <c r="Z97" s="30"/>
      <c r="AA97" s="30"/>
      <c r="AB97" s="30"/>
    </row>
    <row r="98" customFormat="false" ht="12.75" hidden="false" customHeight="false" outlineLevel="0" collapsed="false">
      <c r="A98" s="1" t="s">
        <v>49</v>
      </c>
      <c r="B98" s="1" t="s">
        <v>133</v>
      </c>
      <c r="C98" s="29" t="n">
        <v>2854563.90810329</v>
      </c>
      <c r="D98" s="6" t="n">
        <v>903.8</v>
      </c>
      <c r="E98" s="6" t="n">
        <v>0</v>
      </c>
      <c r="F98" s="6" t="n">
        <f aca="false">C98-D98-E98</f>
        <v>2853660.10810329</v>
      </c>
      <c r="G98" s="6" t="n">
        <f aca="false">K98*-S98</f>
        <v>0</v>
      </c>
      <c r="H98" s="6" t="n">
        <f aca="false">D98-G98</f>
        <v>903.8</v>
      </c>
      <c r="I98" s="6"/>
      <c r="J98" s="3" t="n">
        <v>364.6</v>
      </c>
      <c r="K98" s="3" t="n">
        <v>0</v>
      </c>
      <c r="L98" s="3" t="n">
        <f aca="false">J98-K98</f>
        <v>364.6</v>
      </c>
      <c r="M98" s="29"/>
      <c r="N98" s="30" t="n">
        <v>7829.3</v>
      </c>
      <c r="O98" s="30" t="n">
        <v>7829.3</v>
      </c>
      <c r="P98" s="30" t="n">
        <v>5912.1</v>
      </c>
      <c r="Q98" s="30"/>
      <c r="R98" s="30" t="n">
        <f aca="false">ROUND(H98/-L98,2)</f>
        <v>-2.48</v>
      </c>
      <c r="S98" s="30" t="n">
        <v>-1.86</v>
      </c>
      <c r="U98" s="31" t="n">
        <f aca="false">ROUND(F98/J98,2)</f>
        <v>7826.82</v>
      </c>
      <c r="V98" s="31" t="n">
        <f aca="false">O98+R98</f>
        <v>7826.82</v>
      </c>
      <c r="W98" s="31" t="n">
        <f aca="false">P98+S98</f>
        <v>5910.24</v>
      </c>
      <c r="Y98" s="30"/>
      <c r="Z98" s="30"/>
      <c r="AA98" s="30"/>
      <c r="AB98" s="30"/>
    </row>
    <row r="99" customFormat="false" ht="12.75" hidden="false" customHeight="false" outlineLevel="0" collapsed="false">
      <c r="A99" s="1" t="s">
        <v>49</v>
      </c>
      <c r="B99" s="1" t="s">
        <v>134</v>
      </c>
      <c r="C99" s="29" t="n">
        <v>1202888.79300781</v>
      </c>
      <c r="D99" s="6" t="n">
        <v>381.74</v>
      </c>
      <c r="E99" s="6" t="n">
        <v>0</v>
      </c>
      <c r="F99" s="6" t="n">
        <f aca="false">C99-D99-E99</f>
        <v>1202507.05300781</v>
      </c>
      <c r="G99" s="6" t="n">
        <f aca="false">K99*-S99</f>
        <v>0</v>
      </c>
      <c r="H99" s="6" t="n">
        <f aca="false">D99-G99</f>
        <v>381.74</v>
      </c>
      <c r="I99" s="6"/>
      <c r="J99" s="3" t="n">
        <v>98</v>
      </c>
      <c r="K99" s="3" t="n">
        <v>0</v>
      </c>
      <c r="L99" s="3" t="n">
        <f aca="false">J99-K99</f>
        <v>98</v>
      </c>
      <c r="M99" s="29"/>
      <c r="N99" s="30" t="n">
        <v>12274.38</v>
      </c>
      <c r="O99" s="30" t="n">
        <v>12274.38</v>
      </c>
      <c r="P99" s="30" t="n">
        <v>5912.1</v>
      </c>
      <c r="Q99" s="30"/>
      <c r="R99" s="30" t="n">
        <f aca="false">ROUND(H99/-L99,2)</f>
        <v>-3.9</v>
      </c>
      <c r="S99" s="30" t="n">
        <v>-1.86</v>
      </c>
      <c r="U99" s="31" t="n">
        <f aca="false">ROUND(F99/J99,2)</f>
        <v>12270.48</v>
      </c>
      <c r="V99" s="31" t="n">
        <f aca="false">O99+R99</f>
        <v>12270.48</v>
      </c>
      <c r="W99" s="31" t="n">
        <f aca="false">P99+S99</f>
        <v>5910.24</v>
      </c>
      <c r="Y99" s="30"/>
      <c r="Z99" s="30"/>
      <c r="AA99" s="30"/>
      <c r="AB99" s="30"/>
    </row>
    <row r="100" customFormat="false" ht="12.75" hidden="false" customHeight="false" outlineLevel="0" collapsed="false">
      <c r="A100" s="1" t="s">
        <v>49</v>
      </c>
      <c r="B100" s="1" t="s">
        <v>135</v>
      </c>
      <c r="C100" s="29" t="n">
        <v>2607718.15641068</v>
      </c>
      <c r="D100" s="6" t="n">
        <v>825.64</v>
      </c>
      <c r="E100" s="6" t="n">
        <v>0</v>
      </c>
      <c r="F100" s="6" t="n">
        <f aca="false">C100-D100-E100</f>
        <v>2606892.51641068</v>
      </c>
      <c r="G100" s="6" t="n">
        <f aca="false">K100*-S100</f>
        <v>744</v>
      </c>
      <c r="H100" s="6" t="n">
        <f aca="false">D100-G100</f>
        <v>81.64</v>
      </c>
      <c r="I100" s="6"/>
      <c r="J100" s="3" t="n">
        <v>431.2</v>
      </c>
      <c r="K100" s="3" t="n">
        <v>400</v>
      </c>
      <c r="L100" s="3" t="n">
        <f aca="false">J100-K100</f>
        <v>31.2</v>
      </c>
      <c r="M100" s="29"/>
      <c r="N100" s="30" t="n">
        <v>6047.58</v>
      </c>
      <c r="O100" s="30" t="n">
        <v>7784.51</v>
      </c>
      <c r="P100" s="30" t="n">
        <v>5912.1</v>
      </c>
      <c r="Q100" s="30"/>
      <c r="R100" s="30" t="n">
        <f aca="false">ROUND(H100/-L100,2)</f>
        <v>-2.62</v>
      </c>
      <c r="S100" s="30" t="n">
        <v>-1.86</v>
      </c>
      <c r="U100" s="31" t="n">
        <f aca="false">ROUND(F100/J100,2)</f>
        <v>6045.67</v>
      </c>
      <c r="V100" s="31" t="n">
        <f aca="false">O100+R100</f>
        <v>7781.89</v>
      </c>
      <c r="W100" s="31" t="n">
        <f aca="false">P100+S100</f>
        <v>5910.24</v>
      </c>
      <c r="Y100" s="30"/>
      <c r="Z100" s="30"/>
      <c r="AA100" s="30"/>
      <c r="AB100" s="30"/>
    </row>
    <row r="101" customFormat="false" ht="12.75" hidden="false" customHeight="false" outlineLevel="0" collapsed="false">
      <c r="A101" s="1" t="s">
        <v>49</v>
      </c>
      <c r="B101" s="1" t="s">
        <v>136</v>
      </c>
      <c r="C101" s="29" t="n">
        <v>660565.56139068</v>
      </c>
      <c r="D101" s="6" t="n">
        <v>209.15</v>
      </c>
      <c r="E101" s="6" t="n">
        <v>0</v>
      </c>
      <c r="F101" s="6" t="n">
        <f aca="false">C101-D101-E101</f>
        <v>660356.41139068</v>
      </c>
      <c r="G101" s="6" t="n">
        <f aca="false">K101*-S101</f>
        <v>0</v>
      </c>
      <c r="H101" s="6" t="n">
        <f aca="false">D101-G101</f>
        <v>209.15</v>
      </c>
      <c r="I101" s="6"/>
      <c r="J101" s="3" t="n">
        <v>53.8</v>
      </c>
      <c r="K101" s="3" t="n">
        <v>0</v>
      </c>
      <c r="L101" s="3" t="n">
        <f aca="false">J101-K101</f>
        <v>53.8</v>
      </c>
      <c r="M101" s="29"/>
      <c r="N101" s="30" t="n">
        <v>12278.17</v>
      </c>
      <c r="O101" s="30" t="n">
        <v>12278.17</v>
      </c>
      <c r="P101" s="30" t="n">
        <v>5912.1</v>
      </c>
      <c r="Q101" s="30"/>
      <c r="R101" s="30" t="n">
        <f aca="false">ROUND(H101/-L101,2)</f>
        <v>-3.89</v>
      </c>
      <c r="S101" s="30" t="n">
        <v>-1.86</v>
      </c>
      <c r="U101" s="31" t="n">
        <f aca="false">ROUND(F101/J101,2)</f>
        <v>12274.28</v>
      </c>
      <c r="V101" s="31" t="n">
        <f aca="false">O101+R101</f>
        <v>12274.28</v>
      </c>
      <c r="W101" s="31" t="n">
        <f aca="false">P101+S101</f>
        <v>5910.24</v>
      </c>
      <c r="Y101" s="30"/>
      <c r="Z101" s="30"/>
      <c r="AA101" s="30"/>
      <c r="AB101" s="30"/>
    </row>
    <row r="102" customFormat="false" ht="12.75" hidden="false" customHeight="false" outlineLevel="0" collapsed="false">
      <c r="A102" s="1" t="s">
        <v>137</v>
      </c>
      <c r="B102" s="1" t="s">
        <v>138</v>
      </c>
      <c r="C102" s="29" t="n">
        <v>1767952.1443973</v>
      </c>
      <c r="D102" s="6" t="n">
        <v>559.76</v>
      </c>
      <c r="E102" s="6" t="n">
        <v>0</v>
      </c>
      <c r="F102" s="6" t="n">
        <f aca="false">C102-D102-E102</f>
        <v>1767392.3843973</v>
      </c>
      <c r="G102" s="6" t="n">
        <f aca="false">K102*-S102</f>
        <v>0</v>
      </c>
      <c r="H102" s="6" t="n">
        <f aca="false">D102-G102</f>
        <v>559.76</v>
      </c>
      <c r="I102" s="6"/>
      <c r="J102" s="3" t="n">
        <v>161.2</v>
      </c>
      <c r="K102" s="3" t="n">
        <v>0</v>
      </c>
      <c r="L102" s="3" t="n">
        <f aca="false">J102-K102</f>
        <v>161.2</v>
      </c>
      <c r="M102" s="29"/>
      <c r="N102" s="30" t="n">
        <v>10967.45</v>
      </c>
      <c r="O102" s="30" t="n">
        <v>10967.45</v>
      </c>
      <c r="P102" s="30" t="n">
        <v>5912.1</v>
      </c>
      <c r="Q102" s="30"/>
      <c r="R102" s="30" t="n">
        <f aca="false">ROUND(H102/-L102,2)</f>
        <v>-3.47</v>
      </c>
      <c r="S102" s="30" t="n">
        <v>-1.86</v>
      </c>
      <c r="U102" s="31" t="n">
        <f aca="false">ROUND(F102/J102,2)</f>
        <v>10963.97</v>
      </c>
      <c r="V102" s="31" t="n">
        <f aca="false">O102+R102</f>
        <v>10963.98</v>
      </c>
      <c r="W102" s="31" t="n">
        <f aca="false">P102+S102</f>
        <v>5910.24</v>
      </c>
      <c r="Y102" s="30"/>
      <c r="Z102" s="30"/>
      <c r="AA102" s="30"/>
      <c r="AB102" s="30"/>
    </row>
    <row r="103" customFormat="false" ht="12.75" hidden="false" customHeight="false" outlineLevel="0" collapsed="false">
      <c r="A103" s="1" t="s">
        <v>137</v>
      </c>
      <c r="B103" s="1" t="s">
        <v>139</v>
      </c>
      <c r="C103" s="29" t="n">
        <v>3200759.07533791</v>
      </c>
      <c r="D103" s="6" t="n">
        <v>1013.41</v>
      </c>
      <c r="E103" s="6" t="n">
        <v>0</v>
      </c>
      <c r="F103" s="6" t="n">
        <f aca="false">C103-D103-E103</f>
        <v>3199745.66533791</v>
      </c>
      <c r="G103" s="6" t="n">
        <f aca="false">K103*-S103</f>
        <v>0</v>
      </c>
      <c r="H103" s="6" t="n">
        <f aca="false">D103-G103</f>
        <v>1013.41</v>
      </c>
      <c r="I103" s="6"/>
      <c r="J103" s="3" t="n">
        <v>444.4</v>
      </c>
      <c r="K103" s="3" t="n">
        <v>0</v>
      </c>
      <c r="L103" s="3" t="n">
        <f aca="false">J103-K103</f>
        <v>444.4</v>
      </c>
      <c r="M103" s="29"/>
      <c r="N103" s="30" t="n">
        <v>7202.43</v>
      </c>
      <c r="O103" s="30" t="n">
        <v>7202.43</v>
      </c>
      <c r="P103" s="30" t="n">
        <v>5912.1</v>
      </c>
      <c r="Q103" s="30"/>
      <c r="R103" s="30" t="n">
        <f aca="false">ROUND(H103/-L103,2)</f>
        <v>-2.28</v>
      </c>
      <c r="S103" s="30" t="n">
        <v>-1.86</v>
      </c>
      <c r="U103" s="31" t="n">
        <f aca="false">ROUND(F103/J103,2)</f>
        <v>7200.15</v>
      </c>
      <c r="V103" s="31" t="n">
        <f aca="false">O103+R103</f>
        <v>7200.15</v>
      </c>
      <c r="W103" s="31" t="n">
        <f aca="false">P103+S103</f>
        <v>5910.24</v>
      </c>
      <c r="Y103" s="30"/>
      <c r="Z103" s="30"/>
      <c r="AA103" s="30"/>
      <c r="AB103" s="30"/>
    </row>
    <row r="104" customFormat="false" ht="12.75" hidden="false" customHeight="false" outlineLevel="0" collapsed="false">
      <c r="A104" s="1" t="s">
        <v>137</v>
      </c>
      <c r="B104" s="1" t="s">
        <v>140</v>
      </c>
      <c r="C104" s="29" t="n">
        <v>1019437.11510854</v>
      </c>
      <c r="D104" s="6" t="n">
        <v>322.77</v>
      </c>
      <c r="E104" s="6" t="n">
        <v>0</v>
      </c>
      <c r="F104" s="6" t="n">
        <f aca="false">C104-D104-E104</f>
        <v>1019114.34510854</v>
      </c>
      <c r="G104" s="6" t="n">
        <f aca="false">K104*-S104</f>
        <v>167.4</v>
      </c>
      <c r="H104" s="6" t="n">
        <f aca="false">D104-G104</f>
        <v>155.37</v>
      </c>
      <c r="I104" s="6"/>
      <c r="J104" s="3" t="n">
        <v>133.9</v>
      </c>
      <c r="K104" s="3" t="n">
        <v>90</v>
      </c>
      <c r="L104" s="3" t="n">
        <f aca="false">J104-K104</f>
        <v>43.9</v>
      </c>
      <c r="M104" s="29"/>
      <c r="N104" s="30" t="n">
        <v>7613.42</v>
      </c>
      <c r="O104" s="30" t="n">
        <v>11101.32</v>
      </c>
      <c r="P104" s="30" t="n">
        <v>5912.1</v>
      </c>
      <c r="Q104" s="30"/>
      <c r="R104" s="30" t="n">
        <f aca="false">ROUND(H104/-L104,2)</f>
        <v>-3.54</v>
      </c>
      <c r="S104" s="30" t="n">
        <v>-1.86</v>
      </c>
      <c r="U104" s="31" t="n">
        <f aca="false">ROUND(F104/J104,2)</f>
        <v>7611.01</v>
      </c>
      <c r="V104" s="31" t="n">
        <f aca="false">O104+R104</f>
        <v>11097.78</v>
      </c>
      <c r="W104" s="31" t="n">
        <f aca="false">P104+S104</f>
        <v>5910.24</v>
      </c>
      <c r="Y104" s="30"/>
      <c r="Z104" s="30"/>
      <c r="AA104" s="30"/>
      <c r="AB104" s="30"/>
    </row>
    <row r="105" customFormat="false" ht="12.75" hidden="false" customHeight="false" outlineLevel="0" collapsed="false">
      <c r="A105" s="1" t="s">
        <v>141</v>
      </c>
      <c r="B105" s="1" t="s">
        <v>142</v>
      </c>
      <c r="C105" s="29" t="n">
        <v>13931784.3746676</v>
      </c>
      <c r="D105" s="6" t="n">
        <v>4412.51</v>
      </c>
      <c r="E105" s="6" t="n">
        <v>0</v>
      </c>
      <c r="F105" s="6" t="n">
        <f aca="false">C105-D105-E105</f>
        <v>13927371.8646676</v>
      </c>
      <c r="G105" s="6" t="n">
        <f aca="false">K105*-S105</f>
        <v>0</v>
      </c>
      <c r="H105" s="6" t="n">
        <f aca="false">D105-G105</f>
        <v>4412.51</v>
      </c>
      <c r="I105" s="6"/>
      <c r="J105" s="3" t="n">
        <v>2257.7</v>
      </c>
      <c r="K105" s="3" t="n">
        <v>0</v>
      </c>
      <c r="L105" s="3" t="n">
        <f aca="false">J105-K105</f>
        <v>2257.7</v>
      </c>
      <c r="M105" s="29"/>
      <c r="N105" s="30" t="n">
        <v>6170.79</v>
      </c>
      <c r="O105" s="30" t="n">
        <v>6170.79</v>
      </c>
      <c r="P105" s="30" t="n">
        <v>5912.1</v>
      </c>
      <c r="Q105" s="30"/>
      <c r="R105" s="30" t="n">
        <f aca="false">ROUND(H105/-L105,2)</f>
        <v>-1.95</v>
      </c>
      <c r="S105" s="30" t="n">
        <v>-1.86</v>
      </c>
      <c r="U105" s="31" t="n">
        <f aca="false">ROUND(F105/J105,2)</f>
        <v>6168.83</v>
      </c>
      <c r="V105" s="31" t="n">
        <f aca="false">O105+R105</f>
        <v>6168.84</v>
      </c>
      <c r="W105" s="31" t="n">
        <f aca="false">P105+S105</f>
        <v>5910.24</v>
      </c>
      <c r="Y105" s="30"/>
      <c r="Z105" s="30"/>
      <c r="AA105" s="30"/>
      <c r="AB105" s="30"/>
    </row>
    <row r="106" customFormat="false" ht="12.75" hidden="false" customHeight="false" outlineLevel="0" collapsed="false">
      <c r="A106" s="1" t="s">
        <v>141</v>
      </c>
      <c r="B106" s="1" t="s">
        <v>143</v>
      </c>
      <c r="C106" s="29" t="n">
        <v>1963396.92697865</v>
      </c>
      <c r="D106" s="6" t="n">
        <v>621.64</v>
      </c>
      <c r="E106" s="6" t="n">
        <v>0</v>
      </c>
      <c r="F106" s="6" t="n">
        <f aca="false">C106-D106-E106</f>
        <v>1962775.28697865</v>
      </c>
      <c r="G106" s="6" t="n">
        <f aca="false">K106*-S106</f>
        <v>0</v>
      </c>
      <c r="H106" s="6" t="n">
        <f aca="false">D106-G106</f>
        <v>621.64</v>
      </c>
      <c r="I106" s="6"/>
      <c r="J106" s="3" t="n">
        <v>190.8</v>
      </c>
      <c r="K106" s="3" t="n">
        <v>0</v>
      </c>
      <c r="L106" s="3" t="n">
        <f aca="false">J106-K106</f>
        <v>190.8</v>
      </c>
      <c r="M106" s="29"/>
      <c r="N106" s="30" t="n">
        <v>10290.34</v>
      </c>
      <c r="O106" s="30" t="n">
        <v>10290.34</v>
      </c>
      <c r="P106" s="30" t="n">
        <v>5912.1</v>
      </c>
      <c r="Q106" s="30"/>
      <c r="R106" s="30" t="n">
        <f aca="false">ROUND(H106/-L106,2)</f>
        <v>-3.26</v>
      </c>
      <c r="S106" s="30" t="n">
        <v>-1.86</v>
      </c>
      <c r="U106" s="31" t="n">
        <f aca="false">ROUND(F106/J106,2)</f>
        <v>10287.08</v>
      </c>
      <c r="V106" s="31" t="n">
        <f aca="false">O106+R106</f>
        <v>10287.08</v>
      </c>
      <c r="W106" s="31" t="n">
        <f aca="false">P106+S106</f>
        <v>5910.24</v>
      </c>
      <c r="Y106" s="30"/>
      <c r="Z106" s="30"/>
      <c r="AA106" s="30"/>
      <c r="AB106" s="30"/>
    </row>
    <row r="107" customFormat="false" ht="12.75" hidden="false" customHeight="false" outlineLevel="0" collapsed="false">
      <c r="A107" s="1" t="s">
        <v>141</v>
      </c>
      <c r="B107" s="1" t="s">
        <v>144</v>
      </c>
      <c r="C107" s="29" t="n">
        <v>2642280.89814145</v>
      </c>
      <c r="D107" s="6" t="n">
        <v>836.59</v>
      </c>
      <c r="E107" s="6" t="n">
        <v>0</v>
      </c>
      <c r="F107" s="6" t="n">
        <f aca="false">C107-D107-E107</f>
        <v>2641444.30814145</v>
      </c>
      <c r="G107" s="6" t="n">
        <f aca="false">K107*-S107</f>
        <v>0</v>
      </c>
      <c r="H107" s="6" t="n">
        <f aca="false">D107-G107</f>
        <v>836.59</v>
      </c>
      <c r="I107" s="6"/>
      <c r="J107" s="3" t="n">
        <v>314.6</v>
      </c>
      <c r="K107" s="3" t="n">
        <v>0</v>
      </c>
      <c r="L107" s="3" t="n">
        <f aca="false">J107-K107</f>
        <v>314.6</v>
      </c>
      <c r="M107" s="29"/>
      <c r="N107" s="30" t="n">
        <v>8398.86</v>
      </c>
      <c r="O107" s="30" t="n">
        <v>8398.86</v>
      </c>
      <c r="P107" s="30" t="n">
        <v>5912.1</v>
      </c>
      <c r="Q107" s="30"/>
      <c r="R107" s="30" t="n">
        <f aca="false">ROUND(H107/-L107,2)</f>
        <v>-2.66</v>
      </c>
      <c r="S107" s="30" t="n">
        <v>-1.86</v>
      </c>
      <c r="U107" s="31" t="n">
        <f aca="false">ROUND(F107/J107,2)</f>
        <v>8396.2</v>
      </c>
      <c r="V107" s="31" t="n">
        <f aca="false">O107+R107</f>
        <v>8396.2</v>
      </c>
      <c r="W107" s="31" t="n">
        <f aca="false">P107+S107</f>
        <v>5910.24</v>
      </c>
      <c r="Y107" s="30"/>
      <c r="Z107" s="30"/>
      <c r="AA107" s="30"/>
      <c r="AB107" s="30"/>
    </row>
    <row r="108" customFormat="false" ht="12.75" hidden="false" customHeight="false" outlineLevel="0" collapsed="false">
      <c r="A108" s="1" t="s">
        <v>141</v>
      </c>
      <c r="B108" s="1" t="s">
        <v>145</v>
      </c>
      <c r="C108" s="29" t="n">
        <v>1949254.65589693</v>
      </c>
      <c r="D108" s="6" t="n">
        <v>617.16</v>
      </c>
      <c r="E108" s="6" t="n">
        <v>0</v>
      </c>
      <c r="F108" s="6" t="n">
        <f aca="false">C108-D108-E108</f>
        <v>1948637.49589693</v>
      </c>
      <c r="G108" s="6" t="n">
        <f aca="false">K108*-S108</f>
        <v>0</v>
      </c>
      <c r="H108" s="6" t="n">
        <f aca="false">D108-G108</f>
        <v>617.16</v>
      </c>
      <c r="I108" s="6"/>
      <c r="J108" s="3" t="n">
        <v>183.4</v>
      </c>
      <c r="K108" s="3" t="n">
        <v>0</v>
      </c>
      <c r="L108" s="3" t="n">
        <f aca="false">J108-K108</f>
        <v>183.4</v>
      </c>
      <c r="M108" s="29"/>
      <c r="N108" s="30" t="n">
        <v>10628.43</v>
      </c>
      <c r="O108" s="30" t="n">
        <v>10628.43</v>
      </c>
      <c r="P108" s="30" t="n">
        <v>5912.1</v>
      </c>
      <c r="Q108" s="30"/>
      <c r="R108" s="30" t="n">
        <f aca="false">ROUND(H108/-L108,2)</f>
        <v>-3.37</v>
      </c>
      <c r="S108" s="30" t="n">
        <v>-1.86</v>
      </c>
      <c r="U108" s="31" t="n">
        <f aca="false">ROUND(F108/J108,2)</f>
        <v>10625.07</v>
      </c>
      <c r="V108" s="31" t="n">
        <f aca="false">O108+R108</f>
        <v>10625.06</v>
      </c>
      <c r="W108" s="31" t="n">
        <f aca="false">P108+S108</f>
        <v>5910.24</v>
      </c>
      <c r="Y108" s="30"/>
      <c r="Z108" s="30"/>
      <c r="AA108" s="30"/>
      <c r="AB108" s="30"/>
    </row>
    <row r="109" customFormat="false" ht="12.75" hidden="false" customHeight="false" outlineLevel="0" collapsed="false">
      <c r="A109" s="1" t="s">
        <v>146</v>
      </c>
      <c r="B109" s="1" t="s">
        <v>147</v>
      </c>
      <c r="C109" s="29" t="n">
        <v>1724471.05</v>
      </c>
      <c r="D109" s="6" t="n">
        <v>0</v>
      </c>
      <c r="E109" s="6" t="n">
        <v>116.540000000001</v>
      </c>
      <c r="F109" s="6" t="n">
        <f aca="false">C109-D109-E109</f>
        <v>1724354.51</v>
      </c>
      <c r="G109" s="6" t="n">
        <f aca="false">K109*-S109</f>
        <v>0</v>
      </c>
      <c r="H109" s="6" t="n">
        <f aca="false">D109-G109</f>
        <v>0</v>
      </c>
      <c r="I109" s="6"/>
      <c r="J109" s="3" t="n">
        <v>118.7</v>
      </c>
      <c r="K109" s="3" t="n">
        <v>0</v>
      </c>
      <c r="L109" s="3" t="n">
        <f aca="false">J109-K109</f>
        <v>118.7</v>
      </c>
      <c r="M109" s="29"/>
      <c r="N109" s="30" t="n">
        <v>14527</v>
      </c>
      <c r="O109" s="30" t="n">
        <v>14527</v>
      </c>
      <c r="P109" s="30" t="n">
        <v>5912.1</v>
      </c>
      <c r="Q109" s="30"/>
      <c r="R109" s="30" t="n">
        <f aca="false">ROUND(H109/-L109,2)</f>
        <v>-0</v>
      </c>
      <c r="S109" s="30" t="n">
        <v>-1.86</v>
      </c>
      <c r="U109" s="31" t="n">
        <f aca="false">ROUND(F109/J109,2)</f>
        <v>14527</v>
      </c>
      <c r="V109" s="31" t="n">
        <f aca="false">O109+R109</f>
        <v>14527</v>
      </c>
      <c r="W109" s="31" t="n">
        <f aca="false">P109+S109</f>
        <v>5910.24</v>
      </c>
      <c r="Y109" s="30"/>
      <c r="Z109" s="30"/>
      <c r="AA109" s="30"/>
      <c r="AB109" s="30"/>
    </row>
    <row r="110" customFormat="false" ht="12.75" hidden="false" customHeight="false" outlineLevel="0" collapsed="false">
      <c r="A110" s="1" t="s">
        <v>146</v>
      </c>
      <c r="B110" s="1" t="s">
        <v>145</v>
      </c>
      <c r="C110" s="29" t="n">
        <v>3364576.00673466</v>
      </c>
      <c r="D110" s="6" t="n">
        <v>1065.28</v>
      </c>
      <c r="E110" s="6" t="n">
        <v>0</v>
      </c>
      <c r="F110" s="6" t="n">
        <f aca="false">C110-D110-E110</f>
        <v>3363510.72673466</v>
      </c>
      <c r="G110" s="6" t="n">
        <f aca="false">K110*-S110</f>
        <v>0</v>
      </c>
      <c r="H110" s="6" t="n">
        <f aca="false">D110-G110</f>
        <v>1065.28</v>
      </c>
      <c r="I110" s="6"/>
      <c r="J110" s="3" t="n">
        <v>481</v>
      </c>
      <c r="K110" s="3" t="n">
        <v>0</v>
      </c>
      <c r="L110" s="3" t="n">
        <f aca="false">J110-K110</f>
        <v>481</v>
      </c>
      <c r="M110" s="29"/>
      <c r="N110" s="30" t="n">
        <v>6994.96</v>
      </c>
      <c r="O110" s="30" t="n">
        <v>6994.96</v>
      </c>
      <c r="P110" s="30" t="n">
        <v>5912.1</v>
      </c>
      <c r="Q110" s="30"/>
      <c r="R110" s="30" t="n">
        <f aca="false">ROUND(H110/-L110,2)</f>
        <v>-2.21</v>
      </c>
      <c r="S110" s="30" t="n">
        <v>-1.86</v>
      </c>
      <c r="U110" s="31" t="n">
        <f aca="false">ROUND(F110/J110,2)</f>
        <v>6992.75</v>
      </c>
      <c r="V110" s="31" t="n">
        <f aca="false">O110+R110</f>
        <v>6992.75</v>
      </c>
      <c r="W110" s="31" t="n">
        <f aca="false">P110+S110</f>
        <v>5910.24</v>
      </c>
      <c r="Y110" s="30"/>
      <c r="Z110" s="30"/>
      <c r="AA110" s="30"/>
      <c r="AB110" s="30"/>
    </row>
    <row r="111" customFormat="false" ht="12.75" hidden="false" customHeight="false" outlineLevel="0" collapsed="false">
      <c r="A111" s="1" t="s">
        <v>146</v>
      </c>
      <c r="B111" s="1" t="s">
        <v>148</v>
      </c>
      <c r="C111" s="29" t="n">
        <v>128502081.497522</v>
      </c>
      <c r="D111" s="6" t="n">
        <v>40693.96</v>
      </c>
      <c r="E111" s="6" t="n">
        <v>0</v>
      </c>
      <c r="F111" s="6" t="n">
        <f aca="false">C111-D111-E111</f>
        <v>128461387.537522</v>
      </c>
      <c r="G111" s="6" t="n">
        <f aca="false">K111*-S111</f>
        <v>13.02</v>
      </c>
      <c r="H111" s="6" t="n">
        <f aca="false">D111-G111</f>
        <v>40680.94</v>
      </c>
      <c r="I111" s="6"/>
      <c r="J111" s="3" t="n">
        <v>20908.3</v>
      </c>
      <c r="K111" s="3" t="n">
        <v>7</v>
      </c>
      <c r="L111" s="3" t="n">
        <f aca="false">J111-K111</f>
        <v>20901.3</v>
      </c>
      <c r="M111" s="29"/>
      <c r="N111" s="30" t="n">
        <v>6145.99</v>
      </c>
      <c r="O111" s="30" t="n">
        <v>6146.06</v>
      </c>
      <c r="P111" s="30" t="n">
        <v>5912.1</v>
      </c>
      <c r="Q111" s="30"/>
      <c r="R111" s="30" t="n">
        <f aca="false">ROUND(H111/-L111,2)</f>
        <v>-1.95</v>
      </c>
      <c r="S111" s="30" t="n">
        <v>-1.86</v>
      </c>
      <c r="U111" s="31" t="n">
        <f aca="false">ROUND(F111/J111,2)</f>
        <v>6144.04</v>
      </c>
      <c r="V111" s="31" t="n">
        <f aca="false">O111+R111</f>
        <v>6144.11</v>
      </c>
      <c r="W111" s="31" t="n">
        <f aca="false">P111+S111</f>
        <v>5910.24</v>
      </c>
      <c r="Y111" s="30"/>
      <c r="Z111" s="30"/>
      <c r="AA111" s="30"/>
      <c r="AB111" s="30"/>
    </row>
    <row r="112" customFormat="false" ht="12.75" hidden="false" customHeight="false" outlineLevel="0" collapsed="false">
      <c r="A112" s="1" t="s">
        <v>149</v>
      </c>
      <c r="B112" s="1" t="s">
        <v>150</v>
      </c>
      <c r="C112" s="29" t="n">
        <v>1153610.53434444</v>
      </c>
      <c r="D112" s="6" t="n">
        <v>365.25</v>
      </c>
      <c r="E112" s="6" t="n">
        <v>0</v>
      </c>
      <c r="F112" s="6" t="n">
        <f aca="false">C112-D112-E112</f>
        <v>1153245.28434444</v>
      </c>
      <c r="G112" s="6" t="n">
        <f aca="false">K112*-S112</f>
        <v>0</v>
      </c>
      <c r="H112" s="6" t="n">
        <f aca="false">D112-G112</f>
        <v>365.25</v>
      </c>
      <c r="I112" s="6"/>
      <c r="J112" s="3" t="n">
        <v>90.4</v>
      </c>
      <c r="K112" s="3" t="n">
        <v>0</v>
      </c>
      <c r="L112" s="3" t="n">
        <f aca="false">J112-K112</f>
        <v>90.4</v>
      </c>
      <c r="M112" s="29"/>
      <c r="N112" s="30" t="n">
        <v>12761.18</v>
      </c>
      <c r="O112" s="30" t="n">
        <v>12761.18</v>
      </c>
      <c r="P112" s="30" t="n">
        <v>5912.1</v>
      </c>
      <c r="Q112" s="30"/>
      <c r="R112" s="30" t="n">
        <f aca="false">ROUND(H112/-L112,2)</f>
        <v>-4.04</v>
      </c>
      <c r="S112" s="30" t="n">
        <v>-1.86</v>
      </c>
      <c r="U112" s="31" t="n">
        <f aca="false">ROUND(F112/J112,2)</f>
        <v>12757.14</v>
      </c>
      <c r="V112" s="31" t="n">
        <f aca="false">O112+R112</f>
        <v>12757.14</v>
      </c>
      <c r="W112" s="31" t="n">
        <f aca="false">P112+S112</f>
        <v>5910.24</v>
      </c>
      <c r="Y112" s="30"/>
      <c r="Z112" s="30"/>
      <c r="AA112" s="30"/>
      <c r="AB112" s="30"/>
    </row>
    <row r="113" customFormat="false" ht="12.75" hidden="false" customHeight="false" outlineLevel="0" collapsed="false">
      <c r="A113" s="1" t="s">
        <v>151</v>
      </c>
      <c r="B113" s="1" t="s">
        <v>151</v>
      </c>
      <c r="C113" s="29" t="n">
        <v>13502899.2045592</v>
      </c>
      <c r="D113" s="6" t="n">
        <v>4275.23</v>
      </c>
      <c r="E113" s="6" t="n">
        <v>0</v>
      </c>
      <c r="F113" s="6" t="n">
        <f aca="false">C113-D113-E113</f>
        <v>13498623.9745592</v>
      </c>
      <c r="G113" s="6" t="n">
        <f aca="false">K113*-S113</f>
        <v>0</v>
      </c>
      <c r="H113" s="6" t="n">
        <f aca="false">D113-G113</f>
        <v>4275.23</v>
      </c>
      <c r="I113" s="6"/>
      <c r="J113" s="3" t="n">
        <v>2197</v>
      </c>
      <c r="K113" s="3" t="n">
        <v>0</v>
      </c>
      <c r="L113" s="3" t="n">
        <f aca="false">J113-K113</f>
        <v>2197</v>
      </c>
      <c r="M113" s="29"/>
      <c r="N113" s="30" t="n">
        <v>6146.06</v>
      </c>
      <c r="O113" s="30" t="n">
        <v>6146.06</v>
      </c>
      <c r="P113" s="30" t="n">
        <v>5912.1</v>
      </c>
      <c r="Q113" s="30"/>
      <c r="R113" s="30" t="n">
        <f aca="false">ROUND(H113/-L113,2)</f>
        <v>-1.95</v>
      </c>
      <c r="S113" s="30" t="n">
        <v>-1.86</v>
      </c>
      <c r="U113" s="31" t="n">
        <f aca="false">ROUND(F113/J113,2)</f>
        <v>6144.12</v>
      </c>
      <c r="V113" s="31" t="n">
        <f aca="false">O113+R113</f>
        <v>6144.11</v>
      </c>
      <c r="W113" s="31" t="n">
        <f aca="false">P113+S113</f>
        <v>5910.24</v>
      </c>
      <c r="Y113" s="30"/>
      <c r="Z113" s="30"/>
      <c r="AA113" s="30"/>
      <c r="AB113" s="30"/>
    </row>
    <row r="114" customFormat="false" ht="12.75" hidden="false" customHeight="false" outlineLevel="0" collapsed="false">
      <c r="A114" s="1" t="s">
        <v>152</v>
      </c>
      <c r="B114" s="1" t="s">
        <v>152</v>
      </c>
      <c r="C114" s="29" t="n">
        <v>17088843.2605352</v>
      </c>
      <c r="D114" s="6" t="n">
        <v>5410.6</v>
      </c>
      <c r="E114" s="6" t="n">
        <v>0</v>
      </c>
      <c r="F114" s="6" t="n">
        <f aca="false">C114-D114-E114</f>
        <v>17083432.6605352</v>
      </c>
      <c r="G114" s="6" t="n">
        <f aca="false">K114*-S114</f>
        <v>7.44</v>
      </c>
      <c r="H114" s="6" t="n">
        <f aca="false">D114-G114</f>
        <v>5403.16</v>
      </c>
      <c r="I114" s="6"/>
      <c r="J114" s="3" t="n">
        <v>2776.1</v>
      </c>
      <c r="K114" s="3" t="n">
        <v>4</v>
      </c>
      <c r="L114" s="3" t="n">
        <f aca="false">J114-K114</f>
        <v>2772.1</v>
      </c>
      <c r="M114" s="29"/>
      <c r="N114" s="30" t="n">
        <v>6155.7</v>
      </c>
      <c r="O114" s="30" t="n">
        <v>6156.05</v>
      </c>
      <c r="P114" s="30" t="n">
        <v>5912.1</v>
      </c>
      <c r="Q114" s="30"/>
      <c r="R114" s="30" t="n">
        <f aca="false">ROUND(H114/-L114,2)</f>
        <v>-1.95</v>
      </c>
      <c r="S114" s="30" t="n">
        <v>-1.86</v>
      </c>
      <c r="U114" s="31" t="n">
        <f aca="false">ROUND(F114/J114,2)</f>
        <v>6153.75</v>
      </c>
      <c r="V114" s="31" t="n">
        <f aca="false">O114+R114</f>
        <v>6154.1</v>
      </c>
      <c r="W114" s="31" t="n">
        <f aca="false">P114+S114</f>
        <v>5910.24</v>
      </c>
      <c r="Y114" s="30"/>
      <c r="Z114" s="30"/>
      <c r="AA114" s="30"/>
      <c r="AB114" s="30"/>
    </row>
    <row r="115" customFormat="false" ht="12.75" hidden="false" customHeight="false" outlineLevel="0" collapsed="false">
      <c r="A115" s="1" t="s">
        <v>153</v>
      </c>
      <c r="B115" s="1" t="s">
        <v>72</v>
      </c>
      <c r="C115" s="29" t="n">
        <v>4870076.31626789</v>
      </c>
      <c r="D115" s="6" t="n">
        <v>1541.94</v>
      </c>
      <c r="E115" s="6" t="n">
        <v>0</v>
      </c>
      <c r="F115" s="6" t="n">
        <f aca="false">C115-D115-E115</f>
        <v>4868534.37626789</v>
      </c>
      <c r="G115" s="6" t="n">
        <f aca="false">K115*-S115</f>
        <v>13.02</v>
      </c>
      <c r="H115" s="6" t="n">
        <f aca="false">D115-G115</f>
        <v>1528.92</v>
      </c>
      <c r="I115" s="6"/>
      <c r="J115" s="3" t="n">
        <v>712.9</v>
      </c>
      <c r="K115" s="3" t="n">
        <v>7</v>
      </c>
      <c r="L115" s="3" t="n">
        <f aca="false">J115-K115</f>
        <v>705.9</v>
      </c>
      <c r="M115" s="29"/>
      <c r="N115" s="30" t="n">
        <v>6831.36</v>
      </c>
      <c r="O115" s="30" t="n">
        <v>6840.48</v>
      </c>
      <c r="P115" s="30" t="n">
        <v>5912.1</v>
      </c>
      <c r="Q115" s="30"/>
      <c r="R115" s="30" t="n">
        <f aca="false">ROUND(H115/-L115,2)</f>
        <v>-2.17</v>
      </c>
      <c r="S115" s="30" t="n">
        <v>-1.86</v>
      </c>
      <c r="U115" s="31" t="n">
        <f aca="false">ROUND(F115/J115,2)</f>
        <v>6829.2</v>
      </c>
      <c r="V115" s="31" t="n">
        <f aca="false">O115+R115</f>
        <v>6838.31</v>
      </c>
      <c r="W115" s="31" t="n">
        <f aca="false">P115+S115</f>
        <v>5910.24</v>
      </c>
      <c r="Y115" s="30"/>
      <c r="Z115" s="30"/>
      <c r="AA115" s="30"/>
      <c r="AB115" s="30"/>
    </row>
    <row r="116" customFormat="false" ht="12.75" hidden="false" customHeight="false" outlineLevel="0" collapsed="false">
      <c r="A116" s="1" t="s">
        <v>152</v>
      </c>
      <c r="B116" s="1" t="s">
        <v>154</v>
      </c>
      <c r="C116" s="29" t="n">
        <v>3035171.90262274</v>
      </c>
      <c r="D116" s="6" t="n">
        <v>960.98</v>
      </c>
      <c r="E116" s="6" t="n">
        <v>0</v>
      </c>
      <c r="F116" s="6" t="n">
        <f aca="false">C116-D116-E116</f>
        <v>3034210.92262274</v>
      </c>
      <c r="G116" s="6" t="n">
        <f aca="false">K116*-S116</f>
        <v>0</v>
      </c>
      <c r="H116" s="6" t="n">
        <f aca="false">D116-G116</f>
        <v>960.98</v>
      </c>
      <c r="I116" s="6"/>
      <c r="J116" s="3" t="n">
        <v>382.9</v>
      </c>
      <c r="K116" s="3" t="n">
        <v>0</v>
      </c>
      <c r="L116" s="3" t="n">
        <f aca="false">J116-K116</f>
        <v>382.9</v>
      </c>
      <c r="M116" s="29"/>
      <c r="N116" s="30" t="n">
        <v>7926.8</v>
      </c>
      <c r="O116" s="30" t="n">
        <v>7926.8</v>
      </c>
      <c r="P116" s="30" t="n">
        <v>5912.1</v>
      </c>
      <c r="Q116" s="30"/>
      <c r="R116" s="30" t="n">
        <f aca="false">ROUND(H116/-L116,2)</f>
        <v>-2.51</v>
      </c>
      <c r="S116" s="30" t="n">
        <v>-1.86</v>
      </c>
      <c r="U116" s="31" t="n">
        <f aca="false">ROUND(F116/J116,2)</f>
        <v>7924.29</v>
      </c>
      <c r="V116" s="31" t="n">
        <f aca="false">O116+R116</f>
        <v>7924.29</v>
      </c>
      <c r="W116" s="31" t="n">
        <f aca="false">P116+S116</f>
        <v>5910.24</v>
      </c>
      <c r="Y116" s="30"/>
      <c r="Z116" s="30"/>
      <c r="AA116" s="30"/>
      <c r="AB116" s="30"/>
    </row>
    <row r="117" customFormat="false" ht="12.75" hidden="false" customHeight="false" outlineLevel="0" collapsed="false">
      <c r="A117" s="1" t="s">
        <v>155</v>
      </c>
      <c r="B117" s="1" t="s">
        <v>155</v>
      </c>
      <c r="C117" s="29" t="n">
        <v>38413092.6350607</v>
      </c>
      <c r="D117" s="6" t="n">
        <v>12162.19</v>
      </c>
      <c r="E117" s="6" t="n">
        <v>0</v>
      </c>
      <c r="F117" s="6" t="n">
        <f aca="false">C117-D117-E117</f>
        <v>38400930.4450607</v>
      </c>
      <c r="G117" s="6" t="n">
        <f aca="false">K117*-S117</f>
        <v>0</v>
      </c>
      <c r="H117" s="6" t="n">
        <f aca="false">D117-G117</f>
        <v>12162.19</v>
      </c>
      <c r="I117" s="6"/>
      <c r="J117" s="3" t="n">
        <v>5981.8</v>
      </c>
      <c r="K117" s="3" t="n">
        <v>0</v>
      </c>
      <c r="L117" s="3" t="n">
        <f aca="false">J117-K117</f>
        <v>5981.8</v>
      </c>
      <c r="M117" s="29"/>
      <c r="N117" s="30" t="n">
        <v>6421.66</v>
      </c>
      <c r="O117" s="30" t="n">
        <v>6421.66</v>
      </c>
      <c r="P117" s="30" t="n">
        <v>5912.1</v>
      </c>
      <c r="Q117" s="30"/>
      <c r="R117" s="30" t="n">
        <f aca="false">ROUND(H117/-L117,2)</f>
        <v>-2.03</v>
      </c>
      <c r="S117" s="30" t="n">
        <v>-1.86</v>
      </c>
      <c r="U117" s="31" t="n">
        <f aca="false">ROUND(F117/J117,2)</f>
        <v>6419.63</v>
      </c>
      <c r="V117" s="31" t="n">
        <f aca="false">O117+R117</f>
        <v>6419.63</v>
      </c>
      <c r="W117" s="31" t="n">
        <f aca="false">P117+S117</f>
        <v>5910.24</v>
      </c>
      <c r="Y117" s="30"/>
      <c r="Z117" s="30"/>
      <c r="AA117" s="30"/>
      <c r="AB117" s="30"/>
    </row>
    <row r="118" customFormat="false" ht="12.75" hidden="false" customHeight="false" outlineLevel="0" collapsed="false">
      <c r="A118" s="1" t="s">
        <v>155</v>
      </c>
      <c r="B118" s="1" t="s">
        <v>156</v>
      </c>
      <c r="C118" s="29" t="n">
        <v>2778241.11359359</v>
      </c>
      <c r="D118" s="6" t="n">
        <v>879.63</v>
      </c>
      <c r="E118" s="6" t="n">
        <v>0</v>
      </c>
      <c r="F118" s="6" t="n">
        <f aca="false">C118-D118-E118</f>
        <v>2777361.48359359</v>
      </c>
      <c r="G118" s="6" t="n">
        <f aca="false">K118*-S118</f>
        <v>0</v>
      </c>
      <c r="H118" s="6" t="n">
        <f aca="false">D118-G118</f>
        <v>879.63</v>
      </c>
      <c r="I118" s="6"/>
      <c r="J118" s="3" t="n">
        <v>302.4</v>
      </c>
      <c r="K118" s="3" t="n">
        <v>0</v>
      </c>
      <c r="L118" s="3" t="n">
        <f aca="false">J118-K118</f>
        <v>302.4</v>
      </c>
      <c r="M118" s="29"/>
      <c r="N118" s="30" t="n">
        <v>9187.31</v>
      </c>
      <c r="O118" s="30" t="n">
        <v>9187.31</v>
      </c>
      <c r="P118" s="30" t="n">
        <v>5912.1</v>
      </c>
      <c r="Q118" s="30"/>
      <c r="R118" s="30" t="n">
        <f aca="false">ROUND(H118/-L118,2)</f>
        <v>-2.91</v>
      </c>
      <c r="S118" s="30" t="n">
        <v>-1.86</v>
      </c>
      <c r="U118" s="31" t="n">
        <f aca="false">ROUND(F118/J118,2)</f>
        <v>9184.4</v>
      </c>
      <c r="V118" s="31" t="n">
        <f aca="false">O118+R118</f>
        <v>9184.4</v>
      </c>
      <c r="W118" s="31" t="n">
        <f aca="false">P118+S118</f>
        <v>5910.24</v>
      </c>
      <c r="Y118" s="30"/>
      <c r="Z118" s="30"/>
      <c r="AA118" s="30"/>
      <c r="AB118" s="30"/>
    </row>
    <row r="119" customFormat="false" ht="12.75" hidden="false" customHeight="false" outlineLevel="0" collapsed="false">
      <c r="A119" s="1" t="s">
        <v>157</v>
      </c>
      <c r="B119" s="1" t="s">
        <v>158</v>
      </c>
      <c r="C119" s="29" t="n">
        <v>9632740.22659318</v>
      </c>
      <c r="D119" s="6" t="n">
        <v>3049.88</v>
      </c>
      <c r="E119" s="6" t="n">
        <v>0</v>
      </c>
      <c r="F119" s="6" t="n">
        <f aca="false">C119-D119-E119</f>
        <v>9629690.34659318</v>
      </c>
      <c r="G119" s="6" t="n">
        <f aca="false">K119*-S119</f>
        <v>0</v>
      </c>
      <c r="H119" s="6" t="n">
        <f aca="false">D119-G119</f>
        <v>3049.88</v>
      </c>
      <c r="I119" s="6"/>
      <c r="J119" s="3" t="n">
        <v>1453.6</v>
      </c>
      <c r="K119" s="3" t="n">
        <v>0</v>
      </c>
      <c r="L119" s="3" t="n">
        <f aca="false">J119-K119</f>
        <v>1453.6</v>
      </c>
      <c r="M119" s="29"/>
      <c r="N119" s="30" t="n">
        <v>6626.82</v>
      </c>
      <c r="O119" s="30" t="n">
        <v>6626.82</v>
      </c>
      <c r="P119" s="30" t="n">
        <v>5912.1</v>
      </c>
      <c r="Q119" s="30"/>
      <c r="R119" s="30" t="n">
        <f aca="false">ROUND(H119/-L119,2)</f>
        <v>-2.1</v>
      </c>
      <c r="S119" s="30" t="n">
        <v>-1.86</v>
      </c>
      <c r="U119" s="31" t="n">
        <f aca="false">ROUND(F119/J119,2)</f>
        <v>6624.72</v>
      </c>
      <c r="V119" s="31" t="n">
        <f aca="false">O119+R119</f>
        <v>6624.72</v>
      </c>
      <c r="W119" s="31" t="n">
        <f aca="false">P119+S119</f>
        <v>5910.24</v>
      </c>
      <c r="Y119" s="30"/>
      <c r="Z119" s="30"/>
      <c r="AA119" s="30"/>
      <c r="AB119" s="30"/>
    </row>
    <row r="120" customFormat="false" ht="12.75" hidden="false" customHeight="false" outlineLevel="0" collapsed="false">
      <c r="A120" s="1" t="s">
        <v>157</v>
      </c>
      <c r="B120" s="1" t="s">
        <v>159</v>
      </c>
      <c r="C120" s="29" t="n">
        <v>19227668.9826717</v>
      </c>
      <c r="D120" s="6" t="n">
        <v>6090.24</v>
      </c>
      <c r="E120" s="6" t="n">
        <v>0</v>
      </c>
      <c r="F120" s="6" t="n">
        <f aca="false">C120-D120-E120</f>
        <v>19221578.7426717</v>
      </c>
      <c r="G120" s="6" t="n">
        <f aca="false">K120*-S120</f>
        <v>0</v>
      </c>
      <c r="H120" s="6" t="n">
        <f aca="false">D120-G120</f>
        <v>6090.24</v>
      </c>
      <c r="I120" s="6"/>
      <c r="J120" s="3" t="n">
        <v>2975.1</v>
      </c>
      <c r="K120" s="3" t="n">
        <v>0</v>
      </c>
      <c r="L120" s="3" t="n">
        <f aca="false">J120-K120</f>
        <v>2975.1</v>
      </c>
      <c r="M120" s="29"/>
      <c r="N120" s="30" t="n">
        <v>6462.86</v>
      </c>
      <c r="O120" s="30" t="n">
        <v>6462.86</v>
      </c>
      <c r="P120" s="30" t="n">
        <v>5912.1</v>
      </c>
      <c r="Q120" s="30"/>
      <c r="R120" s="30" t="n">
        <f aca="false">ROUND(H120/-L120,2)</f>
        <v>-2.05</v>
      </c>
      <c r="S120" s="30" t="n">
        <v>-1.86</v>
      </c>
      <c r="U120" s="31" t="n">
        <f aca="false">ROUND(F120/J120,2)</f>
        <v>6460.82</v>
      </c>
      <c r="V120" s="31" t="n">
        <f aca="false">O120+R120</f>
        <v>6460.81</v>
      </c>
      <c r="W120" s="31" t="n">
        <f aca="false">P120+S120</f>
        <v>5910.24</v>
      </c>
      <c r="Y120" s="30"/>
      <c r="Z120" s="30"/>
      <c r="AA120" s="30"/>
      <c r="AB120" s="30"/>
    </row>
    <row r="121" customFormat="false" ht="12.75" hidden="false" customHeight="false" outlineLevel="0" collapsed="false">
      <c r="A121" s="1" t="s">
        <v>157</v>
      </c>
      <c r="B121" s="1" t="s">
        <v>160</v>
      </c>
      <c r="C121" s="29" t="n">
        <v>2115104.7855014</v>
      </c>
      <c r="D121" s="6" t="n">
        <v>669.68</v>
      </c>
      <c r="E121" s="6" t="n">
        <v>0</v>
      </c>
      <c r="F121" s="6" t="n">
        <f aca="false">C121-D121-E121</f>
        <v>2114435.1055014</v>
      </c>
      <c r="G121" s="6" t="n">
        <f aca="false">K121*-S121</f>
        <v>0</v>
      </c>
      <c r="H121" s="6" t="n">
        <f aca="false">D121-G121</f>
        <v>669.68</v>
      </c>
      <c r="I121" s="6"/>
      <c r="J121" s="3" t="n">
        <v>198.4</v>
      </c>
      <c r="K121" s="3" t="n">
        <v>0</v>
      </c>
      <c r="L121" s="3" t="n">
        <f aca="false">J121-K121</f>
        <v>198.4</v>
      </c>
      <c r="M121" s="29"/>
      <c r="N121" s="30" t="n">
        <v>10660.81</v>
      </c>
      <c r="O121" s="30" t="n">
        <v>10660.81</v>
      </c>
      <c r="P121" s="30" t="n">
        <v>5912.1</v>
      </c>
      <c r="Q121" s="30"/>
      <c r="R121" s="30" t="n">
        <f aca="false">ROUND(H121/-L121,2)</f>
        <v>-3.38</v>
      </c>
      <c r="S121" s="30" t="n">
        <v>-1.86</v>
      </c>
      <c r="U121" s="31" t="n">
        <f aca="false">ROUND(F121/J121,2)</f>
        <v>10657.44</v>
      </c>
      <c r="V121" s="31" t="n">
        <f aca="false">O121+R121</f>
        <v>10657.43</v>
      </c>
      <c r="W121" s="31" t="n">
        <f aca="false">P121+S121</f>
        <v>5910.24</v>
      </c>
      <c r="Y121" s="30"/>
      <c r="Z121" s="30"/>
      <c r="AA121" s="30"/>
      <c r="AB121" s="30"/>
    </row>
    <row r="122" customFormat="false" ht="12.75" hidden="false" customHeight="false" outlineLevel="0" collapsed="false">
      <c r="A122" s="1" t="s">
        <v>157</v>
      </c>
      <c r="B122" s="1" t="s">
        <v>161</v>
      </c>
      <c r="C122" s="29" t="n">
        <v>3574775.30633225</v>
      </c>
      <c r="D122" s="6" t="n">
        <v>1132.05</v>
      </c>
      <c r="E122" s="6" t="n">
        <v>0</v>
      </c>
      <c r="F122" s="6" t="n">
        <f aca="false">C122-D122-E122</f>
        <v>3573643.25633225</v>
      </c>
      <c r="G122" s="6" t="n">
        <f aca="false">K122*-S122</f>
        <v>0</v>
      </c>
      <c r="H122" s="6" t="n">
        <f aca="false">D122-G122</f>
        <v>1132.05</v>
      </c>
      <c r="I122" s="6"/>
      <c r="J122" s="3" t="n">
        <v>491.8</v>
      </c>
      <c r="K122" s="3" t="n">
        <v>0</v>
      </c>
      <c r="L122" s="3" t="n">
        <f aca="false">J122-K122</f>
        <v>491.8</v>
      </c>
      <c r="M122" s="29"/>
      <c r="N122" s="30" t="n">
        <v>7268.76</v>
      </c>
      <c r="O122" s="30" t="n">
        <v>7268.76</v>
      </c>
      <c r="P122" s="30" t="n">
        <v>5912.1</v>
      </c>
      <c r="Q122" s="30"/>
      <c r="R122" s="30" t="n">
        <f aca="false">ROUND(H122/-L122,2)</f>
        <v>-2.3</v>
      </c>
      <c r="S122" s="30" t="n">
        <v>-1.86</v>
      </c>
      <c r="U122" s="31" t="n">
        <f aca="false">ROUND(F122/J122,2)</f>
        <v>7266.46</v>
      </c>
      <c r="V122" s="31" t="n">
        <f aca="false">O122+R122</f>
        <v>7266.46</v>
      </c>
      <c r="W122" s="31" t="n">
        <f aca="false">P122+S122</f>
        <v>5910.24</v>
      </c>
      <c r="Y122" s="30"/>
      <c r="Z122" s="30"/>
      <c r="AA122" s="30"/>
      <c r="AB122" s="30"/>
    </row>
    <row r="123" customFormat="false" ht="12.75" hidden="false" customHeight="false" outlineLevel="0" collapsed="false">
      <c r="A123" s="1" t="s">
        <v>162</v>
      </c>
      <c r="B123" s="1" t="s">
        <v>163</v>
      </c>
      <c r="C123" s="29" t="n">
        <v>8901775.76356215</v>
      </c>
      <c r="D123" s="6" t="n">
        <v>2818.44</v>
      </c>
      <c r="E123" s="6" t="n">
        <v>0</v>
      </c>
      <c r="F123" s="6" t="n">
        <f aca="false">C123-D123-E123</f>
        <v>8898957.32356215</v>
      </c>
      <c r="G123" s="6" t="n">
        <f aca="false">K123*-S123</f>
        <v>0</v>
      </c>
      <c r="H123" s="6" t="n">
        <f aca="false">D123-G123</f>
        <v>2818.44</v>
      </c>
      <c r="I123" s="6"/>
      <c r="J123" s="3" t="n">
        <v>1320</v>
      </c>
      <c r="K123" s="3" t="n">
        <v>0</v>
      </c>
      <c r="L123" s="3" t="n">
        <f aca="false">J123-K123</f>
        <v>1320</v>
      </c>
      <c r="M123" s="29"/>
      <c r="N123" s="30" t="n">
        <v>6743.77</v>
      </c>
      <c r="O123" s="30" t="n">
        <v>6743.77</v>
      </c>
      <c r="P123" s="30" t="n">
        <v>5912.1</v>
      </c>
      <c r="Q123" s="30"/>
      <c r="R123" s="30" t="n">
        <f aca="false">ROUND(H123/-L123,2)</f>
        <v>-2.14</v>
      </c>
      <c r="S123" s="30" t="n">
        <v>-1.86</v>
      </c>
      <c r="U123" s="31" t="n">
        <f aca="false">ROUND(F123/J123,2)</f>
        <v>6741.63</v>
      </c>
      <c r="V123" s="31" t="n">
        <f aca="false">O123+R123</f>
        <v>6741.63</v>
      </c>
      <c r="W123" s="31" t="n">
        <f aca="false">P123+S123</f>
        <v>5910.24</v>
      </c>
      <c r="Y123" s="30"/>
      <c r="Z123" s="30"/>
      <c r="AA123" s="30"/>
      <c r="AB123" s="30"/>
    </row>
    <row r="124" customFormat="false" ht="12.75" hidden="false" customHeight="false" outlineLevel="0" collapsed="false">
      <c r="A124" s="1" t="s">
        <v>162</v>
      </c>
      <c r="B124" s="1" t="s">
        <v>164</v>
      </c>
      <c r="C124" s="29" t="n">
        <v>5676344.62949749</v>
      </c>
      <c r="D124" s="6" t="n">
        <v>1797.22</v>
      </c>
      <c r="E124" s="6" t="n">
        <v>0</v>
      </c>
      <c r="F124" s="6" t="n">
        <f aca="false">C124-D124-E124</f>
        <v>5674547.40949749</v>
      </c>
      <c r="G124" s="6" t="n">
        <f aca="false">K124*-S124</f>
        <v>0</v>
      </c>
      <c r="H124" s="6" t="n">
        <f aca="false">D124-G124</f>
        <v>1797.22</v>
      </c>
      <c r="I124" s="6"/>
      <c r="J124" s="3" t="n">
        <v>812.1</v>
      </c>
      <c r="K124" s="3" t="n">
        <v>0</v>
      </c>
      <c r="L124" s="3" t="n">
        <f aca="false">J124-K124</f>
        <v>812.1</v>
      </c>
      <c r="M124" s="29"/>
      <c r="N124" s="30" t="n">
        <v>6989.71</v>
      </c>
      <c r="O124" s="30" t="n">
        <v>6989.71</v>
      </c>
      <c r="P124" s="30" t="n">
        <v>5912.1</v>
      </c>
      <c r="Q124" s="30"/>
      <c r="R124" s="30" t="n">
        <f aca="false">ROUND(H124/-L124,2)</f>
        <v>-2.21</v>
      </c>
      <c r="S124" s="30" t="n">
        <v>-1.86</v>
      </c>
      <c r="U124" s="31" t="n">
        <f aca="false">ROUND(F124/J124,2)</f>
        <v>6987.5</v>
      </c>
      <c r="V124" s="31" t="n">
        <f aca="false">O124+R124</f>
        <v>6987.5</v>
      </c>
      <c r="W124" s="31" t="n">
        <f aca="false">P124+S124</f>
        <v>5910.24</v>
      </c>
      <c r="Y124" s="30"/>
      <c r="Z124" s="30"/>
      <c r="AA124" s="30"/>
      <c r="AB124" s="30"/>
    </row>
    <row r="125" customFormat="false" ht="12.75" hidden="false" customHeight="false" outlineLevel="0" collapsed="false">
      <c r="A125" s="1" t="s">
        <v>162</v>
      </c>
      <c r="B125" s="1" t="s">
        <v>165</v>
      </c>
      <c r="C125" s="29" t="n">
        <v>1795920.61639057</v>
      </c>
      <c r="D125" s="6" t="n">
        <v>568.62</v>
      </c>
      <c r="E125" s="6" t="n">
        <v>0</v>
      </c>
      <c r="F125" s="6" t="n">
        <f aca="false">C125-D125-E125</f>
        <v>1795351.99639057</v>
      </c>
      <c r="G125" s="6" t="n">
        <f aca="false">K125*-S125</f>
        <v>0</v>
      </c>
      <c r="H125" s="6" t="n">
        <f aca="false">D125-G125</f>
        <v>568.62</v>
      </c>
      <c r="I125" s="6"/>
      <c r="J125" s="3" t="n">
        <v>157.4</v>
      </c>
      <c r="K125" s="3" t="n">
        <v>0</v>
      </c>
      <c r="L125" s="3" t="n">
        <f aca="false">J125-K125</f>
        <v>157.4</v>
      </c>
      <c r="M125" s="29"/>
      <c r="N125" s="30" t="n">
        <v>11409.91</v>
      </c>
      <c r="O125" s="30" t="n">
        <v>11409.91</v>
      </c>
      <c r="P125" s="30" t="n">
        <v>5912.1</v>
      </c>
      <c r="Q125" s="30"/>
      <c r="R125" s="30" t="n">
        <f aca="false">ROUND(H125/-L125,2)</f>
        <v>-3.61</v>
      </c>
      <c r="S125" s="30" t="n">
        <v>-1.86</v>
      </c>
      <c r="U125" s="31" t="n">
        <f aca="false">ROUND(F125/J125,2)</f>
        <v>11406.3</v>
      </c>
      <c r="V125" s="31" t="n">
        <f aca="false">O125+R125</f>
        <v>11406.3</v>
      </c>
      <c r="W125" s="31" t="n">
        <f aca="false">P125+S125</f>
        <v>5910.24</v>
      </c>
      <c r="Y125" s="30"/>
      <c r="Z125" s="30"/>
      <c r="AA125" s="30"/>
      <c r="AB125" s="30"/>
    </row>
    <row r="126" customFormat="false" ht="12.75" hidden="false" customHeight="false" outlineLevel="0" collapsed="false">
      <c r="A126" s="1" t="s">
        <v>162</v>
      </c>
      <c r="B126" s="1" t="s">
        <v>166</v>
      </c>
      <c r="C126" s="29" t="n">
        <v>3048944.35255842</v>
      </c>
      <c r="D126" s="6" t="n">
        <v>965.34</v>
      </c>
      <c r="E126" s="6" t="n">
        <v>0</v>
      </c>
      <c r="F126" s="6" t="n">
        <f aca="false">C126-D126-E126</f>
        <v>3047979.01255842</v>
      </c>
      <c r="G126" s="6" t="n">
        <f aca="false">K126*-S126</f>
        <v>0</v>
      </c>
      <c r="H126" s="6" t="n">
        <f aca="false">D126-G126</f>
        <v>965.34</v>
      </c>
      <c r="I126" s="6"/>
      <c r="J126" s="3" t="n">
        <v>409.2</v>
      </c>
      <c r="K126" s="3" t="n">
        <v>0</v>
      </c>
      <c r="L126" s="3" t="n">
        <f aca="false">J126-K126</f>
        <v>409.2</v>
      </c>
      <c r="M126" s="29"/>
      <c r="N126" s="30" t="n">
        <v>7450.99</v>
      </c>
      <c r="O126" s="30" t="n">
        <v>7450.99</v>
      </c>
      <c r="P126" s="30" t="n">
        <v>5912.1</v>
      </c>
      <c r="Q126" s="30"/>
      <c r="R126" s="30" t="n">
        <f aca="false">ROUND(H126/-L126,2)</f>
        <v>-2.36</v>
      </c>
      <c r="S126" s="30" t="n">
        <v>-1.86</v>
      </c>
      <c r="U126" s="31" t="n">
        <f aca="false">ROUND(F126/J126,2)</f>
        <v>7448.63</v>
      </c>
      <c r="V126" s="31" t="n">
        <f aca="false">O126+R126</f>
        <v>7448.63</v>
      </c>
      <c r="W126" s="31" t="n">
        <f aca="false">P126+S126</f>
        <v>5910.24</v>
      </c>
      <c r="Y126" s="30"/>
      <c r="Z126" s="30"/>
      <c r="AA126" s="30"/>
      <c r="AB126" s="30"/>
    </row>
    <row r="127" customFormat="false" ht="12.75" hidden="false" customHeight="false" outlineLevel="0" collapsed="false">
      <c r="A127" s="1" t="s">
        <v>162</v>
      </c>
      <c r="B127" s="1" t="s">
        <v>167</v>
      </c>
      <c r="C127" s="29" t="n">
        <v>2103914.891234</v>
      </c>
      <c r="D127" s="6" t="n">
        <v>666.13</v>
      </c>
      <c r="E127" s="6" t="n">
        <v>0</v>
      </c>
      <c r="F127" s="6" t="n">
        <f aca="false">C127-D127-E127</f>
        <v>2103248.761234</v>
      </c>
      <c r="G127" s="6" t="n">
        <f aca="false">K127*-S127</f>
        <v>0</v>
      </c>
      <c r="H127" s="6" t="n">
        <f aca="false">D127-G127</f>
        <v>666.13</v>
      </c>
      <c r="I127" s="6"/>
      <c r="J127" s="3" t="n">
        <v>205.6</v>
      </c>
      <c r="K127" s="3" t="n">
        <v>0</v>
      </c>
      <c r="L127" s="3" t="n">
        <f aca="false">J127-K127</f>
        <v>205.6</v>
      </c>
      <c r="M127" s="29"/>
      <c r="N127" s="30" t="n">
        <v>10233.05</v>
      </c>
      <c r="O127" s="30" t="n">
        <v>10233.05</v>
      </c>
      <c r="P127" s="30" t="n">
        <v>5912.1</v>
      </c>
      <c r="Q127" s="30"/>
      <c r="R127" s="30" t="n">
        <f aca="false">ROUND(H127/-L127,2)</f>
        <v>-3.24</v>
      </c>
      <c r="S127" s="30" t="n">
        <v>-1.86</v>
      </c>
      <c r="U127" s="31" t="n">
        <f aca="false">ROUND(F127/J127,2)</f>
        <v>10229.81</v>
      </c>
      <c r="V127" s="31" t="n">
        <f aca="false">O127+R127</f>
        <v>10229.81</v>
      </c>
      <c r="W127" s="31" t="n">
        <f aca="false">P127+S127</f>
        <v>5910.24</v>
      </c>
      <c r="Y127" s="30"/>
      <c r="Z127" s="30"/>
      <c r="AA127" s="30"/>
      <c r="AB127" s="30"/>
    </row>
    <row r="128" customFormat="false" ht="12.75" hidden="false" customHeight="false" outlineLevel="0" collapsed="false">
      <c r="A128" s="1" t="s">
        <v>162</v>
      </c>
      <c r="B128" s="1" t="s">
        <v>168</v>
      </c>
      <c r="C128" s="29" t="n">
        <v>2848666.73129812</v>
      </c>
      <c r="D128" s="6" t="n">
        <v>901.93</v>
      </c>
      <c r="E128" s="6" t="n">
        <v>0</v>
      </c>
      <c r="F128" s="6" t="n">
        <f aca="false">C128-D128-E128</f>
        <v>2847764.80129812</v>
      </c>
      <c r="G128" s="6" t="n">
        <f aca="false">K128*-S128</f>
        <v>0</v>
      </c>
      <c r="H128" s="6" t="n">
        <f aca="false">D128-G128</f>
        <v>901.93</v>
      </c>
      <c r="I128" s="6"/>
      <c r="J128" s="3" t="n">
        <v>356.1</v>
      </c>
      <c r="K128" s="3" t="n">
        <v>0</v>
      </c>
      <c r="L128" s="3" t="n">
        <f aca="false">J128-K128</f>
        <v>356.1</v>
      </c>
      <c r="M128" s="29"/>
      <c r="N128" s="30" t="n">
        <v>7999.63</v>
      </c>
      <c r="O128" s="30" t="n">
        <v>7999.63</v>
      </c>
      <c r="P128" s="30" t="n">
        <v>5912.1</v>
      </c>
      <c r="Q128" s="30"/>
      <c r="R128" s="30" t="n">
        <f aca="false">ROUND(H128/-L128,2)</f>
        <v>-2.53</v>
      </c>
      <c r="S128" s="30" t="n">
        <v>-1.86</v>
      </c>
      <c r="U128" s="31" t="n">
        <f aca="false">ROUND(F128/J128,2)</f>
        <v>7997.09</v>
      </c>
      <c r="V128" s="31" t="n">
        <f aca="false">O128+R128</f>
        <v>7997.1</v>
      </c>
      <c r="W128" s="31" t="n">
        <f aca="false">P128+S128</f>
        <v>5910.24</v>
      </c>
      <c r="Y128" s="30"/>
      <c r="Z128" s="30"/>
      <c r="AA128" s="30"/>
      <c r="AB128" s="30"/>
    </row>
    <row r="129" customFormat="false" ht="12.75" hidden="false" customHeight="false" outlineLevel="0" collapsed="false">
      <c r="A129" s="1" t="s">
        <v>169</v>
      </c>
      <c r="B129" s="1" t="s">
        <v>169</v>
      </c>
      <c r="C129" s="29" t="n">
        <v>2290982.71931621</v>
      </c>
      <c r="D129" s="6" t="n">
        <v>725.36</v>
      </c>
      <c r="E129" s="6" t="n">
        <v>0</v>
      </c>
      <c r="F129" s="6" t="n">
        <f aca="false">C129-D129-E129</f>
        <v>2290257.35931621</v>
      </c>
      <c r="G129" s="6" t="n">
        <f aca="false">K129*-S129</f>
        <v>0</v>
      </c>
      <c r="H129" s="6" t="n">
        <f aca="false">D129-G129</f>
        <v>725.36</v>
      </c>
      <c r="I129" s="6"/>
      <c r="J129" s="3" t="n">
        <v>197.4</v>
      </c>
      <c r="K129" s="3" t="n">
        <v>0</v>
      </c>
      <c r="L129" s="3" t="n">
        <f aca="false">J129-K129</f>
        <v>197.4</v>
      </c>
      <c r="M129" s="29"/>
      <c r="N129" s="30" t="n">
        <v>11605.79</v>
      </c>
      <c r="O129" s="30" t="n">
        <v>11605.79</v>
      </c>
      <c r="P129" s="30" t="n">
        <v>5912.1</v>
      </c>
      <c r="Q129" s="30"/>
      <c r="R129" s="30" t="n">
        <f aca="false">ROUND(H129/-L129,2)</f>
        <v>-3.67</v>
      </c>
      <c r="S129" s="30" t="n">
        <v>-1.86</v>
      </c>
      <c r="U129" s="31" t="n">
        <f aca="false">ROUND(F129/J129,2)</f>
        <v>11602.11</v>
      </c>
      <c r="V129" s="31" t="n">
        <f aca="false">O129+R129</f>
        <v>11602.12</v>
      </c>
      <c r="W129" s="31" t="n">
        <f aca="false">P129+S129</f>
        <v>5910.24</v>
      </c>
      <c r="Y129" s="30"/>
      <c r="Z129" s="30"/>
      <c r="AA129" s="30"/>
      <c r="AB129" s="30"/>
    </row>
    <row r="130" customFormat="false" ht="12.75" hidden="false" customHeight="false" outlineLevel="0" collapsed="false">
      <c r="A130" s="1" t="s">
        <v>169</v>
      </c>
      <c r="B130" s="1" t="s">
        <v>170</v>
      </c>
      <c r="C130" s="29" t="n">
        <v>2987493.86404393</v>
      </c>
      <c r="D130" s="6" t="n">
        <v>945.89</v>
      </c>
      <c r="E130" s="6" t="n">
        <v>0</v>
      </c>
      <c r="F130" s="6" t="n">
        <f aca="false">C130-D130-E130</f>
        <v>2986547.97404393</v>
      </c>
      <c r="G130" s="6" t="n">
        <f aca="false">K130*-S130</f>
        <v>0</v>
      </c>
      <c r="H130" s="6" t="n">
        <f aca="false">D130-G130</f>
        <v>945.89</v>
      </c>
      <c r="I130" s="6"/>
      <c r="J130" s="3" t="n">
        <v>329.6</v>
      </c>
      <c r="K130" s="3" t="n">
        <v>0</v>
      </c>
      <c r="L130" s="3" t="n">
        <f aca="false">J130-K130</f>
        <v>329.6</v>
      </c>
      <c r="M130" s="29"/>
      <c r="N130" s="30" t="n">
        <v>9064</v>
      </c>
      <c r="O130" s="30" t="n">
        <v>9064</v>
      </c>
      <c r="P130" s="30" t="n">
        <v>5912.1</v>
      </c>
      <c r="Q130" s="30"/>
      <c r="R130" s="30" t="n">
        <f aca="false">ROUND(H130/-L130,2)</f>
        <v>-2.87</v>
      </c>
      <c r="S130" s="30" t="n">
        <v>-1.86</v>
      </c>
      <c r="U130" s="31" t="n">
        <f aca="false">ROUND(F130/J130,2)</f>
        <v>9061.13</v>
      </c>
      <c r="V130" s="31" t="n">
        <f aca="false">O130+R130</f>
        <v>9061.13</v>
      </c>
      <c r="W130" s="31" t="n">
        <f aca="false">P130+S130</f>
        <v>5910.24</v>
      </c>
      <c r="Y130" s="30"/>
      <c r="Z130" s="30"/>
      <c r="AA130" s="30"/>
      <c r="AB130" s="30"/>
    </row>
    <row r="131" customFormat="false" ht="12.75" hidden="false" customHeight="false" outlineLevel="0" collapsed="false">
      <c r="A131" s="1" t="s">
        <v>171</v>
      </c>
      <c r="B131" s="1" t="s">
        <v>172</v>
      </c>
      <c r="C131" s="29" t="n">
        <v>7322502.07182897</v>
      </c>
      <c r="D131" s="6" t="n">
        <v>2318.42</v>
      </c>
      <c r="E131" s="6" t="n">
        <v>0</v>
      </c>
      <c r="F131" s="6" t="n">
        <f aca="false">C131-D131-E131</f>
        <v>7320183.65182897</v>
      </c>
      <c r="G131" s="6" t="n">
        <f aca="false">K131*-S131</f>
        <v>5.58</v>
      </c>
      <c r="H131" s="6" t="n">
        <f aca="false">D131-G131</f>
        <v>2312.84</v>
      </c>
      <c r="I131" s="6"/>
      <c r="J131" s="3" t="n">
        <v>1080.7</v>
      </c>
      <c r="K131" s="3" t="n">
        <v>3</v>
      </c>
      <c r="L131" s="3" t="n">
        <f aca="false">J131-K131</f>
        <v>1077.7</v>
      </c>
      <c r="M131" s="29"/>
      <c r="N131" s="30" t="n">
        <v>6775.7</v>
      </c>
      <c r="O131" s="30" t="n">
        <v>6778.11</v>
      </c>
      <c r="P131" s="30" t="n">
        <v>5912.1</v>
      </c>
      <c r="Q131" s="30"/>
      <c r="R131" s="30" t="n">
        <f aca="false">ROUND(H131/-L131,2)</f>
        <v>-2.15</v>
      </c>
      <c r="S131" s="30" t="n">
        <v>-1.86</v>
      </c>
      <c r="U131" s="31" t="n">
        <f aca="false">ROUND(F131/J131,2)</f>
        <v>6773.56</v>
      </c>
      <c r="V131" s="31" t="n">
        <f aca="false">O131+R131</f>
        <v>6775.96</v>
      </c>
      <c r="W131" s="31" t="n">
        <f aca="false">P131+S131</f>
        <v>5910.24</v>
      </c>
      <c r="Y131" s="30"/>
      <c r="Z131" s="30"/>
      <c r="AA131" s="30"/>
      <c r="AB131" s="30"/>
    </row>
    <row r="132" customFormat="false" ht="12.75" hidden="false" customHeight="false" outlineLevel="0" collapsed="false">
      <c r="A132" s="1" t="s">
        <v>171</v>
      </c>
      <c r="B132" s="1" t="s">
        <v>171</v>
      </c>
      <c r="C132" s="29" t="n">
        <v>4354562.95</v>
      </c>
      <c r="D132" s="6" t="n">
        <v>0</v>
      </c>
      <c r="E132" s="6" t="n">
        <v>305683.78</v>
      </c>
      <c r="F132" s="6" t="n">
        <f aca="false">C132-D132-E132</f>
        <v>4048879.17</v>
      </c>
      <c r="G132" s="6" t="n">
        <f aca="false">K132*-S132</f>
        <v>1.86</v>
      </c>
      <c r="H132" s="6" t="n">
        <f aca="false">D132-G132</f>
        <v>-1.86</v>
      </c>
      <c r="I132" s="6"/>
      <c r="J132" s="3" t="n">
        <v>515.8</v>
      </c>
      <c r="K132" s="3" t="n">
        <v>1</v>
      </c>
      <c r="L132" s="3" t="n">
        <f aca="false">J132-K132</f>
        <v>514.8</v>
      </c>
      <c r="M132" s="29"/>
      <c r="N132" s="30" t="n">
        <v>7849.71</v>
      </c>
      <c r="O132" s="30" t="n">
        <v>7853.47</v>
      </c>
      <c r="P132" s="30" t="n">
        <v>5912.1</v>
      </c>
      <c r="Q132" s="30"/>
      <c r="R132" s="30" t="n">
        <f aca="false">ROUND(H132/-L132,2)</f>
        <v>0</v>
      </c>
      <c r="S132" s="30" t="n">
        <v>-1.86</v>
      </c>
      <c r="U132" s="31" t="n">
        <f aca="false">ROUND(F132/J132,2)</f>
        <v>7849.71</v>
      </c>
      <c r="V132" s="31" t="n">
        <f aca="false">O132+R132</f>
        <v>7853.47</v>
      </c>
      <c r="W132" s="31" t="n">
        <f aca="false">P132+S132</f>
        <v>5910.24</v>
      </c>
      <c r="Y132" s="30"/>
      <c r="Z132" s="30"/>
      <c r="AA132" s="30"/>
      <c r="AB132" s="30"/>
    </row>
    <row r="133" customFormat="false" ht="12.75" hidden="false" customHeight="false" outlineLevel="0" collapsed="false">
      <c r="A133" s="1" t="s">
        <v>173</v>
      </c>
      <c r="B133" s="1" t="s">
        <v>174</v>
      </c>
      <c r="C133" s="29" t="n">
        <v>4006604.29471684</v>
      </c>
      <c r="D133" s="6" t="n">
        <v>1268.55</v>
      </c>
      <c r="E133" s="6" t="n">
        <v>0</v>
      </c>
      <c r="F133" s="6" t="n">
        <f aca="false">C133-D133-E133</f>
        <v>4005335.74471684</v>
      </c>
      <c r="G133" s="6" t="n">
        <f aca="false">K133*-S133</f>
        <v>0</v>
      </c>
      <c r="H133" s="6" t="n">
        <f aca="false">D133-G133</f>
        <v>1268.55</v>
      </c>
      <c r="I133" s="6"/>
      <c r="J133" s="3" t="n">
        <v>589.3</v>
      </c>
      <c r="K133" s="3" t="n">
        <v>0</v>
      </c>
      <c r="L133" s="3" t="n">
        <f aca="false">J133-K133</f>
        <v>589.3</v>
      </c>
      <c r="M133" s="29"/>
      <c r="N133" s="30" t="n">
        <v>6798.92</v>
      </c>
      <c r="O133" s="30" t="n">
        <v>6798.92</v>
      </c>
      <c r="P133" s="30" t="n">
        <v>5912.1</v>
      </c>
      <c r="Q133" s="30"/>
      <c r="R133" s="30" t="n">
        <f aca="false">ROUND(H133/-L133,2)</f>
        <v>-2.15</v>
      </c>
      <c r="S133" s="30" t="n">
        <v>-1.86</v>
      </c>
      <c r="U133" s="31" t="n">
        <f aca="false">ROUND(F133/J133,2)</f>
        <v>6796.77</v>
      </c>
      <c r="V133" s="31" t="n">
        <f aca="false">O133+R133</f>
        <v>6796.77</v>
      </c>
      <c r="W133" s="31" t="n">
        <f aca="false">P133+S133</f>
        <v>5910.24</v>
      </c>
      <c r="Y133" s="30"/>
      <c r="Z133" s="30"/>
      <c r="AA133" s="30"/>
      <c r="AB133" s="30"/>
    </row>
    <row r="134" customFormat="false" ht="12.75" hidden="false" customHeight="false" outlineLevel="0" collapsed="false">
      <c r="A134" s="1" t="s">
        <v>173</v>
      </c>
      <c r="B134" s="1" t="s">
        <v>175</v>
      </c>
      <c r="C134" s="29" t="n">
        <v>2370616.12419689</v>
      </c>
      <c r="D134" s="6" t="n">
        <v>750.57</v>
      </c>
      <c r="E134" s="6" t="n">
        <v>0</v>
      </c>
      <c r="F134" s="6" t="n">
        <f aca="false">C134-D134-E134</f>
        <v>2369865.55419689</v>
      </c>
      <c r="G134" s="6" t="n">
        <f aca="false">K134*-S134</f>
        <v>0</v>
      </c>
      <c r="H134" s="6" t="n">
        <f aca="false">D134-G134</f>
        <v>750.57</v>
      </c>
      <c r="I134" s="6"/>
      <c r="J134" s="3" t="n">
        <v>290.4</v>
      </c>
      <c r="K134" s="3" t="n">
        <v>0</v>
      </c>
      <c r="L134" s="3" t="n">
        <f aca="false">J134-K134</f>
        <v>290.4</v>
      </c>
      <c r="M134" s="29"/>
      <c r="N134" s="30" t="n">
        <v>8163.28</v>
      </c>
      <c r="O134" s="30" t="n">
        <v>8163.28</v>
      </c>
      <c r="P134" s="30" t="n">
        <v>5912.1</v>
      </c>
      <c r="Q134" s="30"/>
      <c r="R134" s="30" t="n">
        <f aca="false">ROUND(H134/-L134,2)</f>
        <v>-2.58</v>
      </c>
      <c r="S134" s="30" t="n">
        <v>-1.86</v>
      </c>
      <c r="U134" s="31" t="n">
        <f aca="false">ROUND(F134/J134,2)</f>
        <v>8160.69</v>
      </c>
      <c r="V134" s="31" t="n">
        <f aca="false">O134+R134</f>
        <v>8160.7</v>
      </c>
      <c r="W134" s="31" t="n">
        <f aca="false">P134+S134</f>
        <v>5910.24</v>
      </c>
      <c r="Y134" s="30"/>
      <c r="Z134" s="30"/>
      <c r="AA134" s="30"/>
      <c r="AB134" s="30"/>
    </row>
    <row r="135" customFormat="false" ht="12.75" hidden="false" customHeight="false" outlineLevel="0" collapsed="false">
      <c r="A135" s="1" t="s">
        <v>176</v>
      </c>
      <c r="B135" s="1" t="s">
        <v>177</v>
      </c>
      <c r="C135" s="29" t="n">
        <v>13844731.3297336</v>
      </c>
      <c r="D135" s="6" t="n">
        <v>4383.46</v>
      </c>
      <c r="E135" s="6" t="n">
        <v>0</v>
      </c>
      <c r="F135" s="6" t="n">
        <f aca="false">C135-D135-E135</f>
        <v>13840347.8697336</v>
      </c>
      <c r="G135" s="6" t="n">
        <f aca="false">K135*-S135</f>
        <v>0</v>
      </c>
      <c r="H135" s="6" t="n">
        <f aca="false">D135-G135</f>
        <v>4383.46</v>
      </c>
      <c r="I135" s="6"/>
      <c r="J135" s="3" t="n">
        <v>1652.2</v>
      </c>
      <c r="K135" s="3" t="n">
        <v>0</v>
      </c>
      <c r="L135" s="3" t="n">
        <f aca="false">J135-K135</f>
        <v>1652.2</v>
      </c>
      <c r="M135" s="29"/>
      <c r="N135" s="30" t="n">
        <v>8379.57</v>
      </c>
      <c r="O135" s="30" t="n">
        <v>8379.57</v>
      </c>
      <c r="P135" s="30" t="n">
        <v>5912.1</v>
      </c>
      <c r="Q135" s="30"/>
      <c r="R135" s="30" t="n">
        <f aca="false">ROUND(H135/-L135,2)</f>
        <v>-2.65</v>
      </c>
      <c r="S135" s="30" t="n">
        <v>-1.86</v>
      </c>
      <c r="U135" s="31" t="n">
        <f aca="false">ROUND(F135/J135,2)</f>
        <v>8376.92</v>
      </c>
      <c r="V135" s="31" t="n">
        <f aca="false">O135+R135</f>
        <v>8376.92</v>
      </c>
      <c r="W135" s="31" t="n">
        <f aca="false">P135+S135</f>
        <v>5910.24</v>
      </c>
      <c r="Y135" s="30"/>
      <c r="Z135" s="30"/>
      <c r="AA135" s="30"/>
      <c r="AB135" s="30"/>
    </row>
    <row r="136" customFormat="false" ht="12.75" hidden="false" customHeight="false" outlineLevel="0" collapsed="false">
      <c r="A136" s="1" t="s">
        <v>178</v>
      </c>
      <c r="B136" s="1" t="s">
        <v>179</v>
      </c>
      <c r="C136" s="29" t="n">
        <v>2116223.92344394</v>
      </c>
      <c r="D136" s="6" t="n">
        <v>670.03</v>
      </c>
      <c r="E136" s="6" t="n">
        <v>0</v>
      </c>
      <c r="F136" s="6" t="n">
        <f aca="false">C136-D136-E136</f>
        <v>2115553.89344395</v>
      </c>
      <c r="G136" s="6" t="n">
        <f aca="false">K136*-S136</f>
        <v>0</v>
      </c>
      <c r="H136" s="6" t="n">
        <f aca="false">D136-G136</f>
        <v>670.03</v>
      </c>
      <c r="I136" s="6"/>
      <c r="J136" s="3" t="n">
        <v>218.8</v>
      </c>
      <c r="K136" s="3" t="n">
        <v>0</v>
      </c>
      <c r="L136" s="3" t="n">
        <f aca="false">J136-K136</f>
        <v>218.8</v>
      </c>
      <c r="M136" s="29"/>
      <c r="N136" s="30" t="n">
        <v>9671.96</v>
      </c>
      <c r="O136" s="30" t="n">
        <v>9671.96</v>
      </c>
      <c r="P136" s="30" t="n">
        <v>5912.1</v>
      </c>
      <c r="Q136" s="30"/>
      <c r="R136" s="30" t="n">
        <f aca="false">ROUND(H136/-L136,2)</f>
        <v>-3.06</v>
      </c>
      <c r="S136" s="30" t="n">
        <v>-1.86</v>
      </c>
      <c r="U136" s="31" t="n">
        <f aca="false">ROUND(F136/J136,2)</f>
        <v>9668.89</v>
      </c>
      <c r="V136" s="31" t="n">
        <f aca="false">O136+R136</f>
        <v>9668.9</v>
      </c>
      <c r="W136" s="31" t="n">
        <f aca="false">P136+S136</f>
        <v>5910.24</v>
      </c>
      <c r="Y136" s="30"/>
      <c r="Z136" s="30"/>
      <c r="AA136" s="30"/>
      <c r="AB136" s="30"/>
    </row>
    <row r="137" customFormat="false" ht="12.75" hidden="false" customHeight="false" outlineLevel="0" collapsed="false">
      <c r="A137" s="1" t="s">
        <v>178</v>
      </c>
      <c r="B137" s="1" t="s">
        <v>180</v>
      </c>
      <c r="C137" s="29" t="n">
        <v>10140892.4458051</v>
      </c>
      <c r="D137" s="6" t="n">
        <v>3210.77</v>
      </c>
      <c r="E137" s="6" t="n">
        <v>0</v>
      </c>
      <c r="F137" s="6" t="n">
        <f aca="false">C137-D137-E137</f>
        <v>10137681.6758051</v>
      </c>
      <c r="G137" s="6" t="n">
        <f aca="false">K137*-S137</f>
        <v>13.02</v>
      </c>
      <c r="H137" s="6" t="n">
        <f aca="false">D137-G137</f>
        <v>3197.75</v>
      </c>
      <c r="I137" s="6"/>
      <c r="J137" s="3" t="n">
        <v>1574.9</v>
      </c>
      <c r="K137" s="3" t="n">
        <v>7</v>
      </c>
      <c r="L137" s="3" t="n">
        <f aca="false">J137-K137</f>
        <v>1567.9</v>
      </c>
      <c r="M137" s="29"/>
      <c r="N137" s="30" t="n">
        <v>6439.07</v>
      </c>
      <c r="O137" s="30" t="n">
        <v>6441.42</v>
      </c>
      <c r="P137" s="30" t="n">
        <v>5912.1</v>
      </c>
      <c r="Q137" s="30"/>
      <c r="R137" s="30" t="n">
        <f aca="false">ROUND(H137/-L137,2)</f>
        <v>-2.04</v>
      </c>
      <c r="S137" s="30" t="n">
        <v>-1.86</v>
      </c>
      <c r="U137" s="31" t="n">
        <f aca="false">ROUND(F137/J137,2)</f>
        <v>6437.03</v>
      </c>
      <c r="V137" s="31" t="n">
        <f aca="false">O137+R137</f>
        <v>6439.38</v>
      </c>
      <c r="W137" s="31" t="n">
        <f aca="false">P137+S137</f>
        <v>5910.24</v>
      </c>
      <c r="Y137" s="30"/>
      <c r="Z137" s="30"/>
      <c r="AA137" s="30"/>
      <c r="AB137" s="30"/>
    </row>
    <row r="138" customFormat="false" ht="12.75" hidden="false" customHeight="false" outlineLevel="0" collapsed="false">
      <c r="A138" s="1" t="s">
        <v>178</v>
      </c>
      <c r="B138" s="1" t="s">
        <v>181</v>
      </c>
      <c r="C138" s="29" t="n">
        <v>2299866.23858515</v>
      </c>
      <c r="D138" s="6" t="n">
        <v>728.17</v>
      </c>
      <c r="E138" s="6" t="n">
        <v>0</v>
      </c>
      <c r="F138" s="6" t="n">
        <f aca="false">C138-D138-E138</f>
        <v>2299138.06858515</v>
      </c>
      <c r="G138" s="6" t="n">
        <f aca="false">K138*-S138</f>
        <v>0</v>
      </c>
      <c r="H138" s="6" t="n">
        <f aca="false">D138-G138</f>
        <v>728.17</v>
      </c>
      <c r="I138" s="6"/>
      <c r="J138" s="3" t="n">
        <v>273</v>
      </c>
      <c r="K138" s="3" t="n">
        <v>0</v>
      </c>
      <c r="L138" s="3" t="n">
        <f aca="false">J138-K138</f>
        <v>273</v>
      </c>
      <c r="M138" s="29"/>
      <c r="N138" s="30" t="n">
        <v>8424.42</v>
      </c>
      <c r="O138" s="30" t="n">
        <v>8424.42</v>
      </c>
      <c r="P138" s="30" t="n">
        <v>5912.1</v>
      </c>
      <c r="Q138" s="30"/>
      <c r="R138" s="30" t="n">
        <f aca="false">ROUND(H138/-L138,2)</f>
        <v>-2.67</v>
      </c>
      <c r="S138" s="30" t="n">
        <v>-1.86</v>
      </c>
      <c r="U138" s="31" t="n">
        <f aca="false">ROUND(F138/J138,2)</f>
        <v>8421.75</v>
      </c>
      <c r="V138" s="31" t="n">
        <f aca="false">O138+R138</f>
        <v>8421.75</v>
      </c>
      <c r="W138" s="31" t="n">
        <f aca="false">P138+S138</f>
        <v>5910.24</v>
      </c>
      <c r="Y138" s="30"/>
      <c r="Z138" s="30"/>
      <c r="AA138" s="30"/>
      <c r="AB138" s="30"/>
    </row>
    <row r="139" customFormat="false" ht="12.75" hidden="false" customHeight="false" outlineLevel="0" collapsed="false">
      <c r="A139" s="1" t="s">
        <v>178</v>
      </c>
      <c r="B139" s="1" t="s">
        <v>182</v>
      </c>
      <c r="C139" s="29" t="n">
        <v>2122157.99426112</v>
      </c>
      <c r="D139" s="6" t="n">
        <v>671.91</v>
      </c>
      <c r="E139" s="6" t="n">
        <v>0</v>
      </c>
      <c r="F139" s="6" t="n">
        <f aca="false">C139-D139-E139</f>
        <v>2121486.08426112</v>
      </c>
      <c r="G139" s="6" t="n">
        <f aca="false">K139*-S139</f>
        <v>0</v>
      </c>
      <c r="H139" s="6" t="n">
        <f aca="false">D139-G139</f>
        <v>671.91</v>
      </c>
      <c r="I139" s="6"/>
      <c r="J139" s="3" t="n">
        <v>223.5</v>
      </c>
      <c r="K139" s="3" t="n">
        <v>0</v>
      </c>
      <c r="L139" s="3" t="n">
        <f aca="false">J139-K139</f>
        <v>223.5</v>
      </c>
      <c r="M139" s="29"/>
      <c r="N139" s="30" t="n">
        <v>9495.11</v>
      </c>
      <c r="O139" s="30" t="n">
        <v>9495.11</v>
      </c>
      <c r="P139" s="30" t="n">
        <v>5912.1</v>
      </c>
      <c r="Q139" s="30"/>
      <c r="R139" s="30" t="n">
        <f aca="false">ROUND(H139/-L139,2)</f>
        <v>-3.01</v>
      </c>
      <c r="S139" s="30" t="n">
        <v>-1.86</v>
      </c>
      <c r="U139" s="31" t="n">
        <f aca="false">ROUND(F139/J139,2)</f>
        <v>9492.11</v>
      </c>
      <c r="V139" s="31" t="n">
        <f aca="false">O139+R139</f>
        <v>9492.1</v>
      </c>
      <c r="W139" s="31" t="n">
        <f aca="false">P139+S139</f>
        <v>5910.24</v>
      </c>
      <c r="Y139" s="30"/>
      <c r="Z139" s="30"/>
      <c r="AA139" s="30"/>
      <c r="AB139" s="30"/>
    </row>
    <row r="140" customFormat="false" ht="12.75" hidden="false" customHeight="false" outlineLevel="0" collapsed="false">
      <c r="A140" s="1" t="s">
        <v>183</v>
      </c>
      <c r="B140" s="1" t="s">
        <v>184</v>
      </c>
      <c r="C140" s="29" t="n">
        <v>108435796.71007</v>
      </c>
      <c r="D140" s="6" t="n">
        <v>34332.48</v>
      </c>
      <c r="E140" s="6" t="n">
        <v>0</v>
      </c>
      <c r="F140" s="6" t="n">
        <f aca="false">C140-D140-E140</f>
        <v>108401464.23007</v>
      </c>
      <c r="G140" s="6" t="n">
        <f aca="false">K140*-S140</f>
        <v>0</v>
      </c>
      <c r="H140" s="6" t="n">
        <f aca="false">D140-G140</f>
        <v>34332.48</v>
      </c>
      <c r="I140" s="6"/>
      <c r="J140" s="3" t="n">
        <v>16900</v>
      </c>
      <c r="K140" s="3" t="n">
        <v>0</v>
      </c>
      <c r="L140" s="3" t="n">
        <f aca="false">J140-K140</f>
        <v>16900</v>
      </c>
      <c r="M140" s="29"/>
      <c r="N140" s="30" t="n">
        <v>6416.32</v>
      </c>
      <c r="O140" s="30" t="n">
        <v>6416.32</v>
      </c>
      <c r="P140" s="30" t="n">
        <v>5912.1</v>
      </c>
      <c r="Q140" s="30"/>
      <c r="R140" s="30" t="n">
        <f aca="false">ROUND(H140/-L140,2)</f>
        <v>-2.03</v>
      </c>
      <c r="S140" s="30" t="n">
        <v>-1.86</v>
      </c>
      <c r="U140" s="31" t="n">
        <f aca="false">ROUND(F140/J140,2)</f>
        <v>6414.29</v>
      </c>
      <c r="V140" s="31" t="n">
        <f aca="false">O140+R140</f>
        <v>6414.29</v>
      </c>
      <c r="W140" s="31" t="n">
        <f aca="false">P140+S140</f>
        <v>5910.24</v>
      </c>
      <c r="Y140" s="30"/>
      <c r="Z140" s="30"/>
      <c r="AA140" s="30"/>
      <c r="AB140" s="30"/>
    </row>
    <row r="141" customFormat="false" ht="12.75" hidden="false" customHeight="false" outlineLevel="0" collapsed="false">
      <c r="A141" s="1" t="s">
        <v>183</v>
      </c>
      <c r="B141" s="1" t="s">
        <v>185</v>
      </c>
      <c r="C141" s="29" t="n">
        <v>53436939.9832761</v>
      </c>
      <c r="D141" s="6" t="n">
        <v>16918.98</v>
      </c>
      <c r="E141" s="6" t="n">
        <v>0</v>
      </c>
      <c r="F141" s="6" t="n">
        <f aca="false">C141-D141-E141</f>
        <v>53420021.0032761</v>
      </c>
      <c r="G141" s="6" t="n">
        <f aca="false">K141*-S141</f>
        <v>0</v>
      </c>
      <c r="H141" s="6" t="n">
        <f aca="false">D141-G141</f>
        <v>16918.98</v>
      </c>
      <c r="I141" s="6"/>
      <c r="J141" s="3" t="n">
        <v>8694.5</v>
      </c>
      <c r="K141" s="3" t="n">
        <v>0</v>
      </c>
      <c r="L141" s="3" t="n">
        <f aca="false">J141-K141</f>
        <v>8694.5</v>
      </c>
      <c r="M141" s="29"/>
      <c r="N141" s="30" t="n">
        <v>6146.06</v>
      </c>
      <c r="O141" s="30" t="n">
        <v>6146.06</v>
      </c>
      <c r="P141" s="30" t="n">
        <v>5912.1</v>
      </c>
      <c r="Q141" s="30"/>
      <c r="R141" s="30" t="n">
        <f aca="false">ROUND(H141/-L141,2)</f>
        <v>-1.95</v>
      </c>
      <c r="S141" s="30" t="n">
        <v>-1.86</v>
      </c>
      <c r="U141" s="31" t="n">
        <f aca="false">ROUND(F141/J141,2)</f>
        <v>6144.12</v>
      </c>
      <c r="V141" s="31" t="n">
        <f aca="false">O141+R141</f>
        <v>6144.11</v>
      </c>
      <c r="W141" s="31" t="n">
        <f aca="false">P141+S141</f>
        <v>5910.24</v>
      </c>
      <c r="Y141" s="30"/>
      <c r="Z141" s="30"/>
      <c r="AA141" s="30"/>
      <c r="AB141" s="30"/>
    </row>
    <row r="142" customFormat="false" ht="12.75" hidden="false" customHeight="false" outlineLevel="0" collapsed="false">
      <c r="A142" s="1" t="s">
        <v>186</v>
      </c>
      <c r="B142" s="1" t="s">
        <v>187</v>
      </c>
      <c r="C142" s="29" t="n">
        <v>5146626.66</v>
      </c>
      <c r="D142" s="6" t="n">
        <v>0</v>
      </c>
      <c r="E142" s="6" t="n">
        <v>0</v>
      </c>
      <c r="F142" s="6" t="n">
        <f aca="false">C142-D142-E142</f>
        <v>5146626.66</v>
      </c>
      <c r="G142" s="6" t="n">
        <f aca="false">K142*-S142</f>
        <v>0</v>
      </c>
      <c r="H142" s="6" t="n">
        <f aca="false">D142-G142</f>
        <v>0</v>
      </c>
      <c r="I142" s="6"/>
      <c r="J142" s="3" t="n">
        <v>645.1</v>
      </c>
      <c r="K142" s="3" t="n">
        <v>0</v>
      </c>
      <c r="L142" s="3" t="n">
        <f aca="false">J142-K142</f>
        <v>645.1</v>
      </c>
      <c r="M142" s="29"/>
      <c r="N142" s="30" t="n">
        <v>7978.03</v>
      </c>
      <c r="O142" s="30" t="n">
        <v>7978.03</v>
      </c>
      <c r="P142" s="30" t="n">
        <v>5912.1</v>
      </c>
      <c r="Q142" s="30"/>
      <c r="R142" s="30" t="n">
        <f aca="false">ROUND(H142/-L142,2)</f>
        <v>-0</v>
      </c>
      <c r="S142" s="30" t="n">
        <v>-1.86</v>
      </c>
      <c r="U142" s="31" t="n">
        <f aca="false">ROUND(F142/J142,2)</f>
        <v>7978.03</v>
      </c>
      <c r="V142" s="31" t="n">
        <f aca="false">O142+R142</f>
        <v>7978.03</v>
      </c>
      <c r="W142" s="31" t="n">
        <f aca="false">P142+S142</f>
        <v>5910.24</v>
      </c>
      <c r="Y142" s="30"/>
      <c r="Z142" s="30"/>
      <c r="AA142" s="30"/>
      <c r="AB142" s="30"/>
    </row>
    <row r="143" customFormat="false" ht="12.75" hidden="false" customHeight="false" outlineLevel="0" collapsed="false">
      <c r="A143" s="1" t="s">
        <v>186</v>
      </c>
      <c r="B143" s="1" t="s">
        <v>188</v>
      </c>
      <c r="C143" s="29" t="n">
        <v>3141404.79936595</v>
      </c>
      <c r="D143" s="6" t="n">
        <v>994.62</v>
      </c>
      <c r="E143" s="6" t="n">
        <v>0</v>
      </c>
      <c r="F143" s="6" t="n">
        <f aca="false">C143-D143-E143</f>
        <v>3140410.17936595</v>
      </c>
      <c r="G143" s="6" t="n">
        <f aca="false">K143*-S143</f>
        <v>0</v>
      </c>
      <c r="H143" s="6" t="n">
        <f aca="false">D143-G143</f>
        <v>994.62</v>
      </c>
      <c r="I143" s="6"/>
      <c r="J143" s="3" t="n">
        <v>464</v>
      </c>
      <c r="K143" s="3" t="n">
        <v>0</v>
      </c>
      <c r="L143" s="3" t="n">
        <f aca="false">J143-K143</f>
        <v>464</v>
      </c>
      <c r="M143" s="29"/>
      <c r="N143" s="30" t="n">
        <v>6770.27</v>
      </c>
      <c r="O143" s="30" t="n">
        <v>6770.27</v>
      </c>
      <c r="P143" s="30" t="n">
        <v>5912.1</v>
      </c>
      <c r="Q143" s="30"/>
      <c r="R143" s="30" t="n">
        <f aca="false">ROUND(H143/-L143,2)</f>
        <v>-2.14</v>
      </c>
      <c r="S143" s="30" t="n">
        <v>-1.86</v>
      </c>
      <c r="U143" s="31" t="n">
        <f aca="false">ROUND(F143/J143,2)</f>
        <v>6768.13</v>
      </c>
      <c r="V143" s="31" t="n">
        <f aca="false">O143+R143</f>
        <v>6768.13</v>
      </c>
      <c r="W143" s="31" t="n">
        <f aca="false">P143+S143</f>
        <v>5910.24</v>
      </c>
      <c r="Y143" s="30"/>
      <c r="Z143" s="30"/>
      <c r="AA143" s="30"/>
      <c r="AB143" s="30"/>
    </row>
    <row r="144" customFormat="false" ht="12.75" hidden="false" customHeight="false" outlineLevel="0" collapsed="false">
      <c r="A144" s="1" t="s">
        <v>189</v>
      </c>
      <c r="B144" s="1" t="s">
        <v>190</v>
      </c>
      <c r="C144" s="29" t="n">
        <v>3816623.00599671</v>
      </c>
      <c r="D144" s="6" t="n">
        <v>1208.4</v>
      </c>
      <c r="E144" s="6" t="n">
        <v>0</v>
      </c>
      <c r="F144" s="6" t="n">
        <f aca="false">C144-D144-E144</f>
        <v>3815414.60599671</v>
      </c>
      <c r="G144" s="6" t="n">
        <f aca="false">K144*-S144</f>
        <v>0</v>
      </c>
      <c r="H144" s="6" t="n">
        <f aca="false">D144-G144</f>
        <v>1208.4</v>
      </c>
      <c r="I144" s="6"/>
      <c r="J144" s="3" t="n">
        <v>547.6</v>
      </c>
      <c r="K144" s="3" t="n">
        <v>0</v>
      </c>
      <c r="L144" s="3" t="n">
        <f aca="false">J144-K144</f>
        <v>547.6</v>
      </c>
      <c r="M144" s="29"/>
      <c r="N144" s="30" t="n">
        <v>6969.73</v>
      </c>
      <c r="O144" s="30" t="n">
        <v>6969.73</v>
      </c>
      <c r="P144" s="30" t="n">
        <v>5912.1</v>
      </c>
      <c r="Q144" s="30"/>
      <c r="R144" s="30" t="n">
        <f aca="false">ROUND(H144/-L144,2)</f>
        <v>-2.21</v>
      </c>
      <c r="S144" s="30" t="n">
        <v>-1.86</v>
      </c>
      <c r="U144" s="31" t="n">
        <f aca="false">ROUND(F144/J144,2)</f>
        <v>6967.52</v>
      </c>
      <c r="V144" s="31" t="n">
        <f aca="false">O144+R144</f>
        <v>6967.52</v>
      </c>
      <c r="W144" s="31" t="n">
        <f aca="false">P144+S144</f>
        <v>5910.24</v>
      </c>
      <c r="Y144" s="30"/>
      <c r="Z144" s="30"/>
      <c r="AA144" s="30"/>
      <c r="AB144" s="30"/>
    </row>
    <row r="145" customFormat="false" ht="12.75" hidden="false" customHeight="false" outlineLevel="0" collapsed="false">
      <c r="A145" s="1" t="s">
        <v>189</v>
      </c>
      <c r="B145" s="1" t="s">
        <v>191</v>
      </c>
      <c r="C145" s="29" t="n">
        <v>7296968.22704556</v>
      </c>
      <c r="D145" s="6" t="n">
        <v>2310.34</v>
      </c>
      <c r="E145" s="6" t="n">
        <v>0</v>
      </c>
      <c r="F145" s="6" t="n">
        <f aca="false">C145-D145-E145</f>
        <v>7294657.88704556</v>
      </c>
      <c r="G145" s="6" t="n">
        <f aca="false">K145*-S145</f>
        <v>146.01</v>
      </c>
      <c r="H145" s="6" t="n">
        <f aca="false">D145-G145</f>
        <v>2164.33</v>
      </c>
      <c r="I145" s="6"/>
      <c r="J145" s="3" t="n">
        <v>1104.2</v>
      </c>
      <c r="K145" s="3" t="n">
        <v>78.5</v>
      </c>
      <c r="L145" s="3" t="n">
        <f aca="false">J145-K145</f>
        <v>1025.7</v>
      </c>
      <c r="M145" s="29"/>
      <c r="N145" s="30" t="n">
        <v>6608.38</v>
      </c>
      <c r="O145" s="30" t="n">
        <v>6661.66</v>
      </c>
      <c r="P145" s="30" t="n">
        <v>5912.1</v>
      </c>
      <c r="Q145" s="30"/>
      <c r="R145" s="30" t="n">
        <f aca="false">ROUND(H145/-L145,2)</f>
        <v>-2.11</v>
      </c>
      <c r="S145" s="30" t="n">
        <v>-1.86</v>
      </c>
      <c r="U145" s="31" t="n">
        <f aca="false">ROUND(F145/J145,2)</f>
        <v>6606.28</v>
      </c>
      <c r="V145" s="31" t="n">
        <f aca="false">O145+R145</f>
        <v>6659.55</v>
      </c>
      <c r="W145" s="31" t="n">
        <f aca="false">P145+S145</f>
        <v>5910.24</v>
      </c>
      <c r="Y145" s="30"/>
      <c r="Z145" s="30"/>
      <c r="AA145" s="30"/>
      <c r="AB145" s="30"/>
    </row>
    <row r="146" customFormat="false" ht="12.75" hidden="false" customHeight="false" outlineLevel="0" collapsed="false">
      <c r="A146" s="1" t="s">
        <v>189</v>
      </c>
      <c r="B146" s="1" t="s">
        <v>192</v>
      </c>
      <c r="C146" s="29" t="n">
        <v>3188120.83308451</v>
      </c>
      <c r="D146" s="6" t="n">
        <v>1009.41</v>
      </c>
      <c r="E146" s="6" t="n">
        <v>0</v>
      </c>
      <c r="F146" s="6" t="n">
        <f aca="false">C146-D146-E146</f>
        <v>3187111.42308451</v>
      </c>
      <c r="G146" s="6" t="n">
        <f aca="false">K146*-S146</f>
        <v>0</v>
      </c>
      <c r="H146" s="6" t="n">
        <f aca="false">D146-G146</f>
        <v>1009.41</v>
      </c>
      <c r="I146" s="6"/>
      <c r="J146" s="3" t="n">
        <v>464.8</v>
      </c>
      <c r="K146" s="3" t="n">
        <v>0</v>
      </c>
      <c r="L146" s="3" t="n">
        <f aca="false">J146-K146</f>
        <v>464.8</v>
      </c>
      <c r="M146" s="29"/>
      <c r="N146" s="30" t="n">
        <v>6859.12</v>
      </c>
      <c r="O146" s="30" t="n">
        <v>6859.12</v>
      </c>
      <c r="P146" s="30" t="n">
        <v>5912.1</v>
      </c>
      <c r="Q146" s="30"/>
      <c r="R146" s="30" t="n">
        <f aca="false">ROUND(H146/-L146,2)</f>
        <v>-2.17</v>
      </c>
      <c r="S146" s="30" t="n">
        <v>-1.86</v>
      </c>
      <c r="U146" s="31" t="n">
        <f aca="false">ROUND(F146/J146,2)</f>
        <v>6856.95</v>
      </c>
      <c r="V146" s="31" t="n">
        <f aca="false">O146+R146</f>
        <v>6856.95</v>
      </c>
      <c r="W146" s="31" t="n">
        <f aca="false">P146+S146</f>
        <v>5910.24</v>
      </c>
      <c r="Y146" s="30"/>
      <c r="Z146" s="30"/>
      <c r="AA146" s="30"/>
      <c r="AB146" s="30"/>
    </row>
    <row r="147" customFormat="false" ht="12.75" hidden="false" customHeight="false" outlineLevel="0" collapsed="false">
      <c r="A147" s="1" t="s">
        <v>193</v>
      </c>
      <c r="B147" s="1" t="s">
        <v>194</v>
      </c>
      <c r="C147" s="29" t="n">
        <v>3179630.48634561</v>
      </c>
      <c r="D147" s="6" t="n">
        <v>1006.72</v>
      </c>
      <c r="E147" s="6" t="n">
        <v>0</v>
      </c>
      <c r="F147" s="6" t="n">
        <f aca="false">C147-D147-E147</f>
        <v>3178623.76634561</v>
      </c>
      <c r="G147" s="6" t="n">
        <f aca="false">K147*-S147</f>
        <v>0</v>
      </c>
      <c r="H147" s="6" t="n">
        <f aca="false">D147-G147</f>
        <v>1006.72</v>
      </c>
      <c r="I147" s="6"/>
      <c r="J147" s="3" t="n">
        <v>382.5</v>
      </c>
      <c r="K147" s="3" t="n">
        <v>0</v>
      </c>
      <c r="L147" s="3" t="n">
        <f aca="false">J147-K147</f>
        <v>382.5</v>
      </c>
      <c r="M147" s="29"/>
      <c r="N147" s="30" t="n">
        <v>8312.76</v>
      </c>
      <c r="O147" s="30" t="n">
        <v>8312.76</v>
      </c>
      <c r="P147" s="30" t="n">
        <v>5912.1</v>
      </c>
      <c r="Q147" s="30"/>
      <c r="R147" s="30" t="n">
        <f aca="false">ROUND(H147/-L147,2)</f>
        <v>-2.63</v>
      </c>
      <c r="S147" s="30" t="n">
        <v>-1.86</v>
      </c>
      <c r="U147" s="31" t="n">
        <f aca="false">ROUND(F147/J147,2)</f>
        <v>8310.13</v>
      </c>
      <c r="V147" s="31" t="n">
        <f aca="false">O147+R147</f>
        <v>8310.13</v>
      </c>
      <c r="W147" s="31" t="n">
        <f aca="false">P147+S147</f>
        <v>5910.24</v>
      </c>
      <c r="Y147" s="30"/>
      <c r="Z147" s="30"/>
      <c r="AA147" s="30"/>
      <c r="AB147" s="30"/>
    </row>
    <row r="148" customFormat="false" ht="12.75" hidden="false" customHeight="false" outlineLevel="0" collapsed="false">
      <c r="A148" s="1" t="s">
        <v>193</v>
      </c>
      <c r="B148" s="1" t="s">
        <v>195</v>
      </c>
      <c r="C148" s="29" t="n">
        <v>14681080.3789533</v>
      </c>
      <c r="D148" s="6" t="n">
        <v>4648.26</v>
      </c>
      <c r="E148" s="6" t="n">
        <v>0</v>
      </c>
      <c r="F148" s="6" t="n">
        <f aca="false">C148-D148-E148</f>
        <v>14676432.1189533</v>
      </c>
      <c r="G148" s="6" t="n">
        <f aca="false">K148*-S148</f>
        <v>0</v>
      </c>
      <c r="H148" s="6" t="n">
        <f aca="false">D148-G148</f>
        <v>4648.26</v>
      </c>
      <c r="I148" s="6"/>
      <c r="J148" s="3" t="n">
        <v>2268.9</v>
      </c>
      <c r="K148" s="3" t="n">
        <v>0</v>
      </c>
      <c r="L148" s="3" t="n">
        <f aca="false">J148-K148</f>
        <v>2268.9</v>
      </c>
      <c r="M148" s="29"/>
      <c r="N148" s="30" t="n">
        <v>6470.57</v>
      </c>
      <c r="O148" s="30" t="n">
        <v>6470.57</v>
      </c>
      <c r="P148" s="30" t="n">
        <v>5912.1</v>
      </c>
      <c r="Q148" s="30"/>
      <c r="R148" s="30" t="n">
        <f aca="false">ROUND(H148/-L148,2)</f>
        <v>-2.05</v>
      </c>
      <c r="S148" s="30" t="n">
        <v>-1.86</v>
      </c>
      <c r="U148" s="31" t="n">
        <f aca="false">ROUND(F148/J148,2)</f>
        <v>6468.52</v>
      </c>
      <c r="V148" s="31" t="n">
        <f aca="false">O148+R148</f>
        <v>6468.52</v>
      </c>
      <c r="W148" s="31" t="n">
        <f aca="false">P148+S148</f>
        <v>5910.24</v>
      </c>
      <c r="Y148" s="30"/>
      <c r="Z148" s="30"/>
      <c r="AA148" s="30"/>
      <c r="AB148" s="30"/>
    </row>
    <row r="149" customFormat="false" ht="12.75" hidden="false" customHeight="false" outlineLevel="0" collapsed="false">
      <c r="A149" s="1" t="s">
        <v>193</v>
      </c>
      <c r="B149" s="1" t="s">
        <v>196</v>
      </c>
      <c r="C149" s="29" t="n">
        <v>3200968.49101943</v>
      </c>
      <c r="D149" s="6" t="n">
        <v>1013.48</v>
      </c>
      <c r="E149" s="6" t="n">
        <v>0</v>
      </c>
      <c r="F149" s="6" t="n">
        <f aca="false">C149-D149-E149</f>
        <v>3199955.01101943</v>
      </c>
      <c r="G149" s="6" t="n">
        <f aca="false">K149*-S149</f>
        <v>0</v>
      </c>
      <c r="H149" s="6" t="n">
        <f aca="false">D149-G149</f>
        <v>1013.48</v>
      </c>
      <c r="I149" s="6"/>
      <c r="J149" s="3" t="n">
        <v>382.7</v>
      </c>
      <c r="K149" s="3" t="n">
        <v>0</v>
      </c>
      <c r="L149" s="3" t="n">
        <f aca="false">J149-K149</f>
        <v>382.7</v>
      </c>
      <c r="M149" s="29"/>
      <c r="N149" s="30" t="n">
        <v>8364.17</v>
      </c>
      <c r="O149" s="30" t="n">
        <v>8364.17</v>
      </c>
      <c r="P149" s="30" t="n">
        <v>5912.1</v>
      </c>
      <c r="Q149" s="30"/>
      <c r="R149" s="30" t="n">
        <f aca="false">ROUND(H149/-L149,2)</f>
        <v>-2.65</v>
      </c>
      <c r="S149" s="30" t="n">
        <v>-1.86</v>
      </c>
      <c r="U149" s="31" t="n">
        <f aca="false">ROUND(F149/J149,2)</f>
        <v>8361.52</v>
      </c>
      <c r="V149" s="31" t="n">
        <f aca="false">O149+R149</f>
        <v>8361.52</v>
      </c>
      <c r="W149" s="31" t="n">
        <f aca="false">P149+S149</f>
        <v>5910.24</v>
      </c>
      <c r="Y149" s="30"/>
      <c r="Z149" s="30"/>
      <c r="AA149" s="30"/>
      <c r="AB149" s="30"/>
    </row>
    <row r="150" customFormat="false" ht="12.75" hidden="false" customHeight="false" outlineLevel="0" collapsed="false">
      <c r="A150" s="1" t="s">
        <v>197</v>
      </c>
      <c r="B150" s="1" t="s">
        <v>198</v>
      </c>
      <c r="C150" s="29" t="n">
        <v>1350575.46433429</v>
      </c>
      <c r="D150" s="6" t="n">
        <v>427.61</v>
      </c>
      <c r="E150" s="6" t="n">
        <v>0</v>
      </c>
      <c r="F150" s="6" t="n">
        <f aca="false">C150-D150-E150</f>
        <v>1350147.85433429</v>
      </c>
      <c r="G150" s="6" t="n">
        <f aca="false">K150*-S150</f>
        <v>0</v>
      </c>
      <c r="H150" s="6" t="n">
        <f aca="false">D150-G150</f>
        <v>427.61</v>
      </c>
      <c r="I150" s="6"/>
      <c r="J150" s="3" t="n">
        <v>112</v>
      </c>
      <c r="K150" s="3" t="n">
        <v>0</v>
      </c>
      <c r="L150" s="3" t="n">
        <f aca="false">J150-K150</f>
        <v>112</v>
      </c>
      <c r="M150" s="29"/>
      <c r="N150" s="30" t="n">
        <v>12058.71</v>
      </c>
      <c r="O150" s="30" t="n">
        <v>12058.71</v>
      </c>
      <c r="P150" s="30" t="n">
        <v>5912.1</v>
      </c>
      <c r="Q150" s="30"/>
      <c r="R150" s="30" t="n">
        <f aca="false">ROUND(H150/-L150,2)</f>
        <v>-3.82</v>
      </c>
      <c r="S150" s="30" t="n">
        <v>-1.86</v>
      </c>
      <c r="U150" s="31" t="n">
        <f aca="false">ROUND(F150/J150,2)</f>
        <v>12054.89</v>
      </c>
      <c r="V150" s="31" t="n">
        <f aca="false">O150+R150</f>
        <v>12054.89</v>
      </c>
      <c r="W150" s="31" t="n">
        <f aca="false">P150+S150</f>
        <v>5910.24</v>
      </c>
      <c r="Y150" s="30"/>
      <c r="Z150" s="30"/>
      <c r="AA150" s="30"/>
      <c r="AB150" s="30"/>
    </row>
    <row r="151" customFormat="false" ht="12.75" hidden="false" customHeight="false" outlineLevel="0" collapsed="false">
      <c r="A151" s="1" t="s">
        <v>197</v>
      </c>
      <c r="B151" s="1" t="s">
        <v>151</v>
      </c>
      <c r="C151" s="29" t="n">
        <v>2262026.73466271</v>
      </c>
      <c r="D151" s="6" t="n">
        <v>716.19</v>
      </c>
      <c r="E151" s="6" t="n">
        <v>0</v>
      </c>
      <c r="F151" s="6" t="n">
        <f aca="false">C151-D151-E151</f>
        <v>2261310.54466271</v>
      </c>
      <c r="G151" s="6" t="n">
        <f aca="false">K151*-S151</f>
        <v>0</v>
      </c>
      <c r="H151" s="6" t="n">
        <f aca="false">D151-G151</f>
        <v>716.19</v>
      </c>
      <c r="I151" s="6"/>
      <c r="J151" s="3" t="n">
        <v>196.8</v>
      </c>
      <c r="K151" s="3" t="n">
        <v>0</v>
      </c>
      <c r="L151" s="3" t="n">
        <f aca="false">J151-K151</f>
        <v>196.8</v>
      </c>
      <c r="M151" s="29"/>
      <c r="N151" s="30" t="n">
        <v>11494.04</v>
      </c>
      <c r="O151" s="30" t="n">
        <v>11494.04</v>
      </c>
      <c r="P151" s="30" t="n">
        <v>5912.1</v>
      </c>
      <c r="Q151" s="30"/>
      <c r="R151" s="30" t="n">
        <f aca="false">ROUND(H151/-L151,2)</f>
        <v>-3.64</v>
      </c>
      <c r="S151" s="30" t="n">
        <v>-1.86</v>
      </c>
      <c r="U151" s="31" t="n">
        <f aca="false">ROUND(F151/J151,2)</f>
        <v>11490.4</v>
      </c>
      <c r="V151" s="31" t="n">
        <f aca="false">O151+R151</f>
        <v>11490.4</v>
      </c>
      <c r="W151" s="31" t="n">
        <f aca="false">P151+S151</f>
        <v>5910.24</v>
      </c>
      <c r="Y151" s="30"/>
      <c r="Z151" s="30"/>
      <c r="AA151" s="30"/>
      <c r="AB151" s="30"/>
    </row>
    <row r="152" customFormat="false" ht="12.75" hidden="false" customHeight="false" outlineLevel="0" collapsed="false">
      <c r="A152" s="1" t="s">
        <v>197</v>
      </c>
      <c r="B152" s="1" t="s">
        <v>199</v>
      </c>
      <c r="C152" s="29" t="n">
        <v>4309933.29363313</v>
      </c>
      <c r="D152" s="6" t="n">
        <v>1364.59</v>
      </c>
      <c r="E152" s="6" t="n">
        <v>0</v>
      </c>
      <c r="F152" s="6" t="n">
        <f aca="false">C152-D152-E152</f>
        <v>4308568.70363313</v>
      </c>
      <c r="G152" s="6" t="n">
        <f aca="false">K152*-S152</f>
        <v>0</v>
      </c>
      <c r="H152" s="6" t="n">
        <f aca="false">D152-G152</f>
        <v>1364.59</v>
      </c>
      <c r="I152" s="6"/>
      <c r="J152" s="3" t="n">
        <v>587.2</v>
      </c>
      <c r="K152" s="3" t="n">
        <v>0</v>
      </c>
      <c r="L152" s="3" t="n">
        <f aca="false">J152-K152</f>
        <v>587.2</v>
      </c>
      <c r="M152" s="29"/>
      <c r="N152" s="30" t="n">
        <v>7339.8</v>
      </c>
      <c r="O152" s="30" t="n">
        <v>7339.8</v>
      </c>
      <c r="P152" s="30" t="n">
        <v>5912.1</v>
      </c>
      <c r="Q152" s="30"/>
      <c r="R152" s="30" t="n">
        <f aca="false">ROUND(H152/-L152,2)</f>
        <v>-2.32</v>
      </c>
      <c r="S152" s="30" t="n">
        <v>-1.86</v>
      </c>
      <c r="U152" s="31" t="n">
        <f aca="false">ROUND(F152/J152,2)</f>
        <v>7337.48</v>
      </c>
      <c r="V152" s="31" t="n">
        <f aca="false">O152+R152</f>
        <v>7337.48</v>
      </c>
      <c r="W152" s="31" t="n">
        <f aca="false">P152+S152</f>
        <v>5910.24</v>
      </c>
      <c r="Y152" s="30"/>
      <c r="Z152" s="30"/>
      <c r="AA152" s="30"/>
      <c r="AB152" s="30"/>
    </row>
    <row r="153" customFormat="false" ht="12.75" hidden="false" customHeight="false" outlineLevel="0" collapsed="false">
      <c r="A153" s="1" t="s">
        <v>200</v>
      </c>
      <c r="B153" s="1" t="s">
        <v>201</v>
      </c>
      <c r="C153" s="29" t="n">
        <v>895115.991315832</v>
      </c>
      <c r="D153" s="6" t="n">
        <v>283.41</v>
      </c>
      <c r="E153" s="6" t="n">
        <v>0</v>
      </c>
      <c r="F153" s="6" t="n">
        <f aca="false">C153-D153-E153</f>
        <v>894832.581315832</v>
      </c>
      <c r="G153" s="6" t="n">
        <f aca="false">K153*-S153</f>
        <v>0</v>
      </c>
      <c r="H153" s="6" t="n">
        <f aca="false">D153-G153</f>
        <v>283.41</v>
      </c>
      <c r="I153" s="6"/>
      <c r="J153" s="3" t="n">
        <v>64.5</v>
      </c>
      <c r="K153" s="3" t="n">
        <v>0</v>
      </c>
      <c r="L153" s="3" t="n">
        <f aca="false">J153-K153</f>
        <v>64.5</v>
      </c>
      <c r="M153" s="29"/>
      <c r="N153" s="30" t="n">
        <v>13877.77</v>
      </c>
      <c r="O153" s="30" t="n">
        <v>13877.77</v>
      </c>
      <c r="P153" s="30" t="n">
        <v>5912.1</v>
      </c>
      <c r="Q153" s="30"/>
      <c r="R153" s="30" t="n">
        <f aca="false">ROUND(H153/-L153,2)</f>
        <v>-4.39</v>
      </c>
      <c r="S153" s="30" t="n">
        <v>-1.86</v>
      </c>
      <c r="U153" s="31" t="n">
        <f aca="false">ROUND(F153/J153,2)</f>
        <v>13873.37</v>
      </c>
      <c r="V153" s="31" t="n">
        <f aca="false">O153+R153</f>
        <v>13873.38</v>
      </c>
      <c r="W153" s="31" t="n">
        <f aca="false">P153+S153</f>
        <v>5910.24</v>
      </c>
      <c r="Y153" s="30"/>
      <c r="Z153" s="30"/>
      <c r="AA153" s="30"/>
      <c r="AB153" s="30"/>
    </row>
    <row r="154" customFormat="false" ht="12.75" hidden="false" customHeight="false" outlineLevel="0" collapsed="false">
      <c r="A154" s="1" t="s">
        <v>202</v>
      </c>
      <c r="B154" s="1" t="s">
        <v>203</v>
      </c>
      <c r="C154" s="29" t="n">
        <v>6837336.33242729</v>
      </c>
      <c r="D154" s="6" t="n">
        <v>2164.81</v>
      </c>
      <c r="E154" s="6" t="n">
        <v>0</v>
      </c>
      <c r="F154" s="6" t="n">
        <f aca="false">C154-D154-E154</f>
        <v>6835171.52242729</v>
      </c>
      <c r="G154" s="6" t="n">
        <f aca="false">K154*-S154</f>
        <v>0</v>
      </c>
      <c r="H154" s="6" t="n">
        <f aca="false">D154-G154</f>
        <v>2164.81</v>
      </c>
      <c r="I154" s="6"/>
      <c r="J154" s="3" t="n">
        <v>777.3</v>
      </c>
      <c r="K154" s="3" t="n">
        <v>0</v>
      </c>
      <c r="L154" s="3" t="n">
        <f aca="false">J154-K154</f>
        <v>777.3</v>
      </c>
      <c r="M154" s="29"/>
      <c r="N154" s="30" t="n">
        <v>8796.26</v>
      </c>
      <c r="O154" s="30" t="n">
        <v>8796.26</v>
      </c>
      <c r="P154" s="30" t="n">
        <v>5912.1</v>
      </c>
      <c r="Q154" s="30"/>
      <c r="R154" s="30" t="n">
        <f aca="false">ROUND(H154/-L154,2)</f>
        <v>-2.79</v>
      </c>
      <c r="S154" s="30" t="n">
        <v>-1.86</v>
      </c>
      <c r="U154" s="31" t="n">
        <f aca="false">ROUND(F154/J154,2)</f>
        <v>8793.48</v>
      </c>
      <c r="V154" s="31" t="n">
        <f aca="false">O154+R154</f>
        <v>8793.47</v>
      </c>
      <c r="W154" s="31" t="n">
        <f aca="false">P154+S154</f>
        <v>5910.24</v>
      </c>
      <c r="Y154" s="30"/>
      <c r="Z154" s="30"/>
      <c r="AA154" s="30"/>
      <c r="AB154" s="30"/>
    </row>
    <row r="155" customFormat="false" ht="12.75" hidden="false" customHeight="false" outlineLevel="0" collapsed="false">
      <c r="A155" s="1" t="s">
        <v>202</v>
      </c>
      <c r="B155" s="1" t="s">
        <v>204</v>
      </c>
      <c r="C155" s="29" t="n">
        <v>2526672.27388771</v>
      </c>
      <c r="D155" s="6" t="n">
        <v>799.98</v>
      </c>
      <c r="E155" s="6" t="n">
        <v>0</v>
      </c>
      <c r="F155" s="6" t="n">
        <f aca="false">C155-D155-E155</f>
        <v>2525872.29388771</v>
      </c>
      <c r="G155" s="6" t="n">
        <f aca="false">K155*-S155</f>
        <v>1.86</v>
      </c>
      <c r="H155" s="6" t="n">
        <f aca="false">D155-G155</f>
        <v>798.12</v>
      </c>
      <c r="I155" s="6"/>
      <c r="J155" s="3" t="n">
        <v>255.9</v>
      </c>
      <c r="K155" s="3" t="n">
        <v>1</v>
      </c>
      <c r="L155" s="3" t="n">
        <f aca="false">J155-K155</f>
        <v>254.9</v>
      </c>
      <c r="M155" s="29"/>
      <c r="N155" s="30" t="n">
        <v>9873.67</v>
      </c>
      <c r="O155" s="30" t="n">
        <v>9889.21</v>
      </c>
      <c r="P155" s="30" t="n">
        <v>5912.1</v>
      </c>
      <c r="Q155" s="30"/>
      <c r="R155" s="30" t="n">
        <f aca="false">ROUND(H155/-L155,2)</f>
        <v>-3.13</v>
      </c>
      <c r="S155" s="30" t="n">
        <v>-1.86</v>
      </c>
      <c r="U155" s="31" t="n">
        <f aca="false">ROUND(F155/J155,2)</f>
        <v>9870.54</v>
      </c>
      <c r="V155" s="31" t="n">
        <f aca="false">O155+R155</f>
        <v>9886.08</v>
      </c>
      <c r="W155" s="31" t="n">
        <f aca="false">P155+S155</f>
        <v>5910.24</v>
      </c>
      <c r="Y155" s="30"/>
      <c r="Z155" s="30"/>
      <c r="AA155" s="30"/>
      <c r="AB155" s="30"/>
    </row>
    <row r="156" customFormat="false" ht="12.75" hidden="false" customHeight="false" outlineLevel="0" collapsed="false">
      <c r="A156" s="1" t="s">
        <v>205</v>
      </c>
      <c r="B156" s="1" t="s">
        <v>206</v>
      </c>
      <c r="C156" s="29" t="n">
        <v>6729955.23227472</v>
      </c>
      <c r="D156" s="6" t="n">
        <v>2130.81</v>
      </c>
      <c r="E156" s="6" t="n">
        <v>0</v>
      </c>
      <c r="F156" s="6" t="n">
        <f aca="false">C156-D156-E156</f>
        <v>6727824.42227472</v>
      </c>
      <c r="G156" s="6" t="n">
        <f aca="false">K156*-S156</f>
        <v>1548.45</v>
      </c>
      <c r="H156" s="6" t="n">
        <f aca="false">D156-G156</f>
        <v>582.36</v>
      </c>
      <c r="I156" s="6"/>
      <c r="J156" s="3" t="n">
        <v>1075.3</v>
      </c>
      <c r="K156" s="3" t="n">
        <v>832.5</v>
      </c>
      <c r="L156" s="3" t="n">
        <f aca="false">J156-K156</f>
        <v>242.8</v>
      </c>
      <c r="M156" s="29"/>
      <c r="N156" s="30" t="n">
        <v>6258.68</v>
      </c>
      <c r="O156" s="30" t="n">
        <v>7446.99</v>
      </c>
      <c r="P156" s="30" t="n">
        <v>5912.1</v>
      </c>
      <c r="Q156" s="30"/>
      <c r="R156" s="30" t="n">
        <f aca="false">ROUND(H156/-L156,2)</f>
        <v>-2.4</v>
      </c>
      <c r="S156" s="30" t="n">
        <v>-1.86</v>
      </c>
      <c r="U156" s="31" t="n">
        <f aca="false">ROUND(F156/J156,2)</f>
        <v>6256.7</v>
      </c>
      <c r="V156" s="31" t="n">
        <f aca="false">O156+R156</f>
        <v>7444.59</v>
      </c>
      <c r="W156" s="31" t="n">
        <f aca="false">P156+S156</f>
        <v>5910.24</v>
      </c>
      <c r="Y156" s="30"/>
      <c r="Z156" s="30"/>
      <c r="AA156" s="30"/>
      <c r="AB156" s="30"/>
    </row>
    <row r="157" customFormat="false" ht="12.75" hidden="false" customHeight="false" outlineLevel="0" collapsed="false">
      <c r="A157" s="1" t="s">
        <v>205</v>
      </c>
      <c r="B157" s="1" t="s">
        <v>207</v>
      </c>
      <c r="C157" s="29" t="n">
        <v>1461013.90925438</v>
      </c>
      <c r="D157" s="6" t="n">
        <v>462.58</v>
      </c>
      <c r="E157" s="6" t="n">
        <v>0</v>
      </c>
      <c r="F157" s="6" t="n">
        <f aca="false">C157-D157-E157</f>
        <v>1460551.32925438</v>
      </c>
      <c r="G157" s="6" t="n">
        <f aca="false">K157*-S157</f>
        <v>0</v>
      </c>
      <c r="H157" s="6" t="n">
        <f aca="false">D157-G157</f>
        <v>462.58</v>
      </c>
      <c r="I157" s="6"/>
      <c r="J157" s="3" t="n">
        <v>122.4</v>
      </c>
      <c r="K157" s="3" t="n">
        <v>0</v>
      </c>
      <c r="L157" s="3" t="n">
        <f aca="false">J157-K157</f>
        <v>122.4</v>
      </c>
      <c r="M157" s="29"/>
      <c r="N157" s="30" t="n">
        <v>11936.39</v>
      </c>
      <c r="O157" s="30" t="n">
        <v>11936.39</v>
      </c>
      <c r="P157" s="30" t="n">
        <v>5912.1</v>
      </c>
      <c r="Q157" s="30"/>
      <c r="R157" s="30" t="n">
        <f aca="false">ROUND(H157/-L157,2)</f>
        <v>-3.78</v>
      </c>
      <c r="S157" s="30" t="n">
        <v>-1.86</v>
      </c>
      <c r="U157" s="31" t="n">
        <f aca="false">ROUND(F157/J157,2)</f>
        <v>11932.61</v>
      </c>
      <c r="V157" s="31" t="n">
        <f aca="false">O157+R157</f>
        <v>11932.61</v>
      </c>
      <c r="W157" s="31" t="n">
        <f aca="false">P157+S157</f>
        <v>5910.24</v>
      </c>
      <c r="Y157" s="30"/>
      <c r="Z157" s="30"/>
      <c r="AA157" s="30"/>
      <c r="AB157" s="30"/>
    </row>
    <row r="158" customFormat="false" ht="12.75" hidden="false" customHeight="false" outlineLevel="0" collapsed="false">
      <c r="A158" s="1" t="s">
        <v>208</v>
      </c>
      <c r="B158" s="1" t="s">
        <v>208</v>
      </c>
      <c r="C158" s="29" t="n">
        <v>19880677.4303923</v>
      </c>
      <c r="D158" s="6" t="n">
        <v>6294.54</v>
      </c>
      <c r="E158" s="6" t="n">
        <v>0</v>
      </c>
      <c r="F158" s="6" t="n">
        <f aca="false">C158-D158-E158</f>
        <v>19874382.8903923</v>
      </c>
      <c r="G158" s="6" t="n">
        <f aca="false">K158*-S158</f>
        <v>0</v>
      </c>
      <c r="H158" s="6" t="n">
        <f aca="false">D158-G158</f>
        <v>6294.54</v>
      </c>
      <c r="I158" s="6"/>
      <c r="J158" s="3" t="n">
        <v>2950.4</v>
      </c>
      <c r="K158" s="3" t="n">
        <v>0</v>
      </c>
      <c r="L158" s="3" t="n">
        <f aca="false">J158-K158</f>
        <v>2950.4</v>
      </c>
      <c r="M158" s="29"/>
      <c r="N158" s="30" t="n">
        <v>6738.3</v>
      </c>
      <c r="O158" s="30" t="n">
        <v>6738.3</v>
      </c>
      <c r="P158" s="30" t="n">
        <v>5912.1</v>
      </c>
      <c r="Q158" s="30"/>
      <c r="R158" s="30" t="n">
        <f aca="false">ROUND(H158/-L158,2)</f>
        <v>-2.13</v>
      </c>
      <c r="S158" s="30" t="n">
        <v>-1.86</v>
      </c>
      <c r="U158" s="31" t="n">
        <f aca="false">ROUND(F158/J158,2)</f>
        <v>6736.17</v>
      </c>
      <c r="V158" s="31" t="n">
        <f aca="false">O158+R158</f>
        <v>6736.17</v>
      </c>
      <c r="W158" s="31" t="n">
        <f aca="false">P158+S158</f>
        <v>5910.24</v>
      </c>
      <c r="Y158" s="30"/>
      <c r="Z158" s="30"/>
      <c r="AA158" s="30"/>
      <c r="AB158" s="30"/>
    </row>
    <row r="159" customFormat="false" ht="12.75" hidden="false" customHeight="false" outlineLevel="0" collapsed="false">
      <c r="A159" s="1" t="s">
        <v>209</v>
      </c>
      <c r="B159" s="1" t="s">
        <v>210</v>
      </c>
      <c r="C159" s="29" t="n">
        <v>3403463.28</v>
      </c>
      <c r="D159" s="6" t="n">
        <v>0</v>
      </c>
      <c r="E159" s="6" t="n">
        <v>153784.19</v>
      </c>
      <c r="F159" s="6" t="n">
        <f aca="false">C159-D159-E159</f>
        <v>3249679.09</v>
      </c>
      <c r="G159" s="6" t="n">
        <f aca="false">K159*-S159</f>
        <v>0</v>
      </c>
      <c r="H159" s="6" t="n">
        <f aca="false">D159-G159</f>
        <v>0</v>
      </c>
      <c r="I159" s="6"/>
      <c r="J159" s="3" t="n">
        <v>383.1</v>
      </c>
      <c r="K159" s="3" t="n">
        <v>0</v>
      </c>
      <c r="L159" s="3" t="n">
        <f aca="false">J159-K159</f>
        <v>383.1</v>
      </c>
      <c r="M159" s="29"/>
      <c r="N159" s="30" t="n">
        <v>8482.59</v>
      </c>
      <c r="O159" s="30" t="n">
        <v>8482.59</v>
      </c>
      <c r="P159" s="30" t="n">
        <v>5912.1</v>
      </c>
      <c r="Q159" s="30"/>
      <c r="R159" s="30" t="n">
        <f aca="false">ROUND(H159/-L159,2)</f>
        <v>-0</v>
      </c>
      <c r="S159" s="30" t="n">
        <v>-1.86</v>
      </c>
      <c r="U159" s="31" t="n">
        <f aca="false">ROUND(F159/J159,2)</f>
        <v>8482.59</v>
      </c>
      <c r="V159" s="31" t="n">
        <f aca="false">O159+R159</f>
        <v>8482.59</v>
      </c>
      <c r="W159" s="31" t="n">
        <f aca="false">P159+S159</f>
        <v>5910.24</v>
      </c>
      <c r="Y159" s="30"/>
      <c r="Z159" s="30"/>
      <c r="AA159" s="30"/>
      <c r="AB159" s="30"/>
    </row>
    <row r="160" customFormat="false" ht="12.75" hidden="false" customHeight="false" outlineLevel="0" collapsed="false">
      <c r="A160" s="1" t="s">
        <v>209</v>
      </c>
      <c r="B160" s="1" t="s">
        <v>211</v>
      </c>
      <c r="C160" s="29" t="n">
        <v>16049645.1856586</v>
      </c>
      <c r="D160" s="6" t="n">
        <v>5081.57</v>
      </c>
      <c r="E160" s="6" t="n">
        <v>0</v>
      </c>
      <c r="F160" s="6" t="n">
        <f aca="false">C160-D160-E160</f>
        <v>16044563.6156586</v>
      </c>
      <c r="G160" s="6" t="n">
        <f aca="false">K160*-S160</f>
        <v>0</v>
      </c>
      <c r="H160" s="6" t="n">
        <f aca="false">D160-G160</f>
        <v>5081.57</v>
      </c>
      <c r="I160" s="6"/>
      <c r="J160" s="3" t="n">
        <v>2594.6</v>
      </c>
      <c r="K160" s="3" t="n">
        <v>0</v>
      </c>
      <c r="L160" s="3" t="n">
        <f aca="false">J160-K160</f>
        <v>2594.6</v>
      </c>
      <c r="M160" s="29"/>
      <c r="N160" s="30" t="n">
        <v>6185.79</v>
      </c>
      <c r="O160" s="30" t="n">
        <v>6185.79</v>
      </c>
      <c r="P160" s="30" t="n">
        <v>5912.1</v>
      </c>
      <c r="Q160" s="30"/>
      <c r="R160" s="30" t="n">
        <f aca="false">ROUND(H160/-L160,2)</f>
        <v>-1.96</v>
      </c>
      <c r="S160" s="30" t="n">
        <v>-1.86</v>
      </c>
      <c r="U160" s="31" t="n">
        <f aca="false">ROUND(F160/J160,2)</f>
        <v>6183.83</v>
      </c>
      <c r="V160" s="31" t="n">
        <f aca="false">O160+R160</f>
        <v>6183.83</v>
      </c>
      <c r="W160" s="31" t="n">
        <f aca="false">P160+S160</f>
        <v>5910.24</v>
      </c>
      <c r="Y160" s="30"/>
      <c r="Z160" s="30"/>
      <c r="AA160" s="30"/>
      <c r="AB160" s="30"/>
    </row>
    <row r="161" customFormat="false" ht="12.75" hidden="false" customHeight="false" outlineLevel="0" collapsed="false">
      <c r="A161" s="1" t="s">
        <v>212</v>
      </c>
      <c r="B161" s="1" t="s">
        <v>213</v>
      </c>
      <c r="C161" s="29" t="n">
        <v>2842564.30061037</v>
      </c>
      <c r="D161" s="6" t="n">
        <v>900</v>
      </c>
      <c r="E161" s="6" t="n">
        <v>0</v>
      </c>
      <c r="F161" s="6" t="n">
        <f aca="false">C161-D161-E161</f>
        <v>2841664.30061037</v>
      </c>
      <c r="G161" s="6" t="n">
        <f aca="false">K161*-S161</f>
        <v>0</v>
      </c>
      <c r="H161" s="6" t="n">
        <f aca="false">D161-G161</f>
        <v>900</v>
      </c>
      <c r="I161" s="6"/>
      <c r="J161" s="3" t="n">
        <v>358.5</v>
      </c>
      <c r="K161" s="3" t="n">
        <v>0</v>
      </c>
      <c r="L161" s="3" t="n">
        <f aca="false">J161-K161</f>
        <v>358.5</v>
      </c>
      <c r="M161" s="29"/>
      <c r="N161" s="30" t="n">
        <v>7929.05</v>
      </c>
      <c r="O161" s="30" t="n">
        <v>7929.05</v>
      </c>
      <c r="P161" s="30" t="n">
        <v>5912.1</v>
      </c>
      <c r="Q161" s="30"/>
      <c r="R161" s="30" t="n">
        <f aca="false">ROUND(H161/-L161,2)</f>
        <v>-2.51</v>
      </c>
      <c r="S161" s="30" t="n">
        <v>-1.86</v>
      </c>
      <c r="U161" s="31" t="n">
        <f aca="false">ROUND(F161/J161,2)</f>
        <v>7926.54</v>
      </c>
      <c r="V161" s="31" t="n">
        <f aca="false">O161+R161</f>
        <v>7926.54</v>
      </c>
      <c r="W161" s="31" t="n">
        <f aca="false">P161+S161</f>
        <v>5910.24</v>
      </c>
      <c r="Y161" s="30"/>
      <c r="Z161" s="30"/>
      <c r="AA161" s="30"/>
      <c r="AB161" s="30"/>
    </row>
    <row r="162" customFormat="false" ht="12.75" hidden="false" customHeight="false" outlineLevel="0" collapsed="false">
      <c r="A162" s="1" t="s">
        <v>212</v>
      </c>
      <c r="B162" s="1" t="s">
        <v>214</v>
      </c>
      <c r="C162" s="29" t="n">
        <v>1230643.72108351</v>
      </c>
      <c r="D162" s="6" t="n">
        <v>389.64</v>
      </c>
      <c r="E162" s="6" t="n">
        <v>0</v>
      </c>
      <c r="F162" s="6" t="n">
        <f aca="false">C162-D162-E162</f>
        <v>1230254.08108351</v>
      </c>
      <c r="G162" s="6" t="n">
        <f aca="false">K162*-S162</f>
        <v>0</v>
      </c>
      <c r="H162" s="6" t="n">
        <f aca="false">D162-G162</f>
        <v>389.64</v>
      </c>
      <c r="I162" s="6"/>
      <c r="J162" s="3" t="n">
        <v>100.6</v>
      </c>
      <c r="K162" s="3" t="n">
        <v>0</v>
      </c>
      <c r="L162" s="3" t="n">
        <f aca="false">J162-K162</f>
        <v>100.6</v>
      </c>
      <c r="M162" s="29"/>
      <c r="N162" s="30" t="n">
        <v>12233.04</v>
      </c>
      <c r="O162" s="30" t="n">
        <v>12233.04</v>
      </c>
      <c r="P162" s="30" t="n">
        <v>5912.1</v>
      </c>
      <c r="Q162" s="30"/>
      <c r="R162" s="30" t="n">
        <f aca="false">ROUND(H162/-L162,2)</f>
        <v>-3.87</v>
      </c>
      <c r="S162" s="30" t="n">
        <v>-1.86</v>
      </c>
      <c r="U162" s="31" t="n">
        <f aca="false">ROUND(F162/J162,2)</f>
        <v>12229.17</v>
      </c>
      <c r="V162" s="31" t="n">
        <f aca="false">O162+R162</f>
        <v>12229.17</v>
      </c>
      <c r="W162" s="31" t="n">
        <f aca="false">P162+S162</f>
        <v>5910.24</v>
      </c>
      <c r="Y162" s="30"/>
      <c r="Z162" s="30"/>
      <c r="AA162" s="30"/>
      <c r="AB162" s="30"/>
    </row>
    <row r="163" customFormat="false" ht="12.75" hidden="false" customHeight="false" outlineLevel="0" collapsed="false">
      <c r="A163" s="1" t="s">
        <v>212</v>
      </c>
      <c r="B163" s="1" t="s">
        <v>215</v>
      </c>
      <c r="C163" s="29" t="n">
        <v>1974208.52546908</v>
      </c>
      <c r="D163" s="6" t="n">
        <v>625.07</v>
      </c>
      <c r="E163" s="6" t="n">
        <v>0</v>
      </c>
      <c r="F163" s="6" t="n">
        <f aca="false">C163-D163-E163</f>
        <v>1973583.45546908</v>
      </c>
      <c r="G163" s="6" t="n">
        <f aca="false">K163*-S163</f>
        <v>0</v>
      </c>
      <c r="H163" s="6" t="n">
        <f aca="false">D163-G163</f>
        <v>625.07</v>
      </c>
      <c r="I163" s="6"/>
      <c r="J163" s="3" t="n">
        <v>186</v>
      </c>
      <c r="K163" s="3" t="n">
        <v>0</v>
      </c>
      <c r="L163" s="3" t="n">
        <f aca="false">J163-K163</f>
        <v>186</v>
      </c>
      <c r="M163" s="29"/>
      <c r="N163" s="30" t="n">
        <v>10614.02</v>
      </c>
      <c r="O163" s="30" t="n">
        <v>10614.02</v>
      </c>
      <c r="P163" s="30" t="n">
        <v>5912.1</v>
      </c>
      <c r="Q163" s="30"/>
      <c r="R163" s="30" t="n">
        <f aca="false">ROUND(H163/-L163,2)</f>
        <v>-3.36</v>
      </c>
      <c r="S163" s="30" t="n">
        <v>-1.86</v>
      </c>
      <c r="U163" s="31" t="n">
        <f aca="false">ROUND(F163/J163,2)</f>
        <v>10610.66</v>
      </c>
      <c r="V163" s="31" t="n">
        <f aca="false">O163+R163</f>
        <v>10610.66</v>
      </c>
      <c r="W163" s="31" t="n">
        <f aca="false">P163+S163</f>
        <v>5910.24</v>
      </c>
      <c r="Y163" s="30"/>
      <c r="Z163" s="30"/>
      <c r="AA163" s="30"/>
      <c r="AB163" s="30"/>
    </row>
    <row r="164" customFormat="false" ht="12.75" hidden="false" customHeight="false" outlineLevel="0" collapsed="false">
      <c r="A164" s="1" t="s">
        <v>212</v>
      </c>
      <c r="B164" s="1" t="s">
        <v>216</v>
      </c>
      <c r="C164" s="29" t="n">
        <v>1373343.57556085</v>
      </c>
      <c r="D164" s="6" t="n">
        <v>434.82</v>
      </c>
      <c r="E164" s="6" t="n">
        <v>0</v>
      </c>
      <c r="F164" s="6" t="n">
        <f aca="false">C164-D164-E164</f>
        <v>1372908.75556085</v>
      </c>
      <c r="G164" s="6" t="n">
        <f aca="false">K164*-S164</f>
        <v>0</v>
      </c>
      <c r="H164" s="6" t="n">
        <f aca="false">D164-G164</f>
        <v>434.82</v>
      </c>
      <c r="I164" s="6"/>
      <c r="J164" s="3" t="n">
        <v>113.1</v>
      </c>
      <c r="K164" s="3" t="n">
        <v>0</v>
      </c>
      <c r="L164" s="3" t="n">
        <f aca="false">J164-K164</f>
        <v>113.1</v>
      </c>
      <c r="M164" s="29"/>
      <c r="N164" s="30" t="n">
        <v>12142.74</v>
      </c>
      <c r="O164" s="30" t="n">
        <v>12142.74</v>
      </c>
      <c r="P164" s="30" t="n">
        <v>5912.1</v>
      </c>
      <c r="Q164" s="30"/>
      <c r="R164" s="30" t="n">
        <f aca="false">ROUND(H164/-L164,2)</f>
        <v>-3.84</v>
      </c>
      <c r="S164" s="30" t="n">
        <v>-1.86</v>
      </c>
      <c r="U164" s="31" t="n">
        <f aca="false">ROUND(F164/J164,2)</f>
        <v>12138.89</v>
      </c>
      <c r="V164" s="31" t="n">
        <f aca="false">O164+R164</f>
        <v>12138.9</v>
      </c>
      <c r="W164" s="31" t="n">
        <f aca="false">P164+S164</f>
        <v>5910.24</v>
      </c>
      <c r="Y164" s="30"/>
      <c r="Z164" s="30"/>
      <c r="AA164" s="30"/>
      <c r="AB164" s="30"/>
    </row>
    <row r="165" customFormat="false" ht="12.75" hidden="false" customHeight="false" outlineLevel="0" collapsed="false">
      <c r="A165" s="1" t="s">
        <v>212</v>
      </c>
      <c r="B165" s="1" t="s">
        <v>217</v>
      </c>
      <c r="C165" s="29" t="n">
        <v>1125999.7924644</v>
      </c>
      <c r="D165" s="6" t="n">
        <v>356.51</v>
      </c>
      <c r="E165" s="6" t="n">
        <v>0</v>
      </c>
      <c r="F165" s="6" t="n">
        <f aca="false">C165-D165-E165</f>
        <v>1125643.2824644</v>
      </c>
      <c r="G165" s="6" t="n">
        <f aca="false">K165*-S165</f>
        <v>0</v>
      </c>
      <c r="H165" s="6" t="n">
        <f aca="false">D165-G165</f>
        <v>356.51</v>
      </c>
      <c r="I165" s="6"/>
      <c r="J165" s="3" t="n">
        <v>91.4</v>
      </c>
      <c r="K165" s="3" t="n">
        <v>0</v>
      </c>
      <c r="L165" s="3" t="n">
        <f aca="false">J165-K165</f>
        <v>91.4</v>
      </c>
      <c r="M165" s="29"/>
      <c r="N165" s="30" t="n">
        <v>12319.47</v>
      </c>
      <c r="O165" s="30" t="n">
        <v>12319.47</v>
      </c>
      <c r="P165" s="30" t="n">
        <v>5912.1</v>
      </c>
      <c r="Q165" s="30"/>
      <c r="R165" s="30" t="n">
        <f aca="false">ROUND(H165/-L165,2)</f>
        <v>-3.9</v>
      </c>
      <c r="S165" s="30" t="n">
        <v>-1.86</v>
      </c>
      <c r="U165" s="31" t="n">
        <f aca="false">ROUND(F165/J165,2)</f>
        <v>12315.57</v>
      </c>
      <c r="V165" s="31" t="n">
        <f aca="false">O165+R165</f>
        <v>12315.57</v>
      </c>
      <c r="W165" s="31" t="n">
        <f aca="false">P165+S165</f>
        <v>5910.24</v>
      </c>
      <c r="Y165" s="30"/>
      <c r="Z165" s="30"/>
      <c r="AA165" s="30"/>
      <c r="AB165" s="30"/>
    </row>
    <row r="166" customFormat="false" ht="12.75" hidden="false" customHeight="false" outlineLevel="0" collapsed="false">
      <c r="A166" s="1" t="s">
        <v>218</v>
      </c>
      <c r="B166" s="1" t="s">
        <v>219</v>
      </c>
      <c r="C166" s="29" t="n">
        <v>11767993.7239852</v>
      </c>
      <c r="D166" s="6" t="n">
        <v>3727.47</v>
      </c>
      <c r="E166" s="6" t="n">
        <v>0</v>
      </c>
      <c r="F166" s="6" t="n">
        <f aca="false">C166-D166-E166</f>
        <v>11764266.2539852</v>
      </c>
      <c r="G166" s="6" t="n">
        <f aca="false">K166*-S166</f>
        <v>0</v>
      </c>
      <c r="H166" s="6" t="n">
        <f aca="false">D166-G166</f>
        <v>3727.47</v>
      </c>
      <c r="I166" s="6"/>
      <c r="J166" s="3" t="n">
        <v>1808.3</v>
      </c>
      <c r="K166" s="3" t="n">
        <v>0</v>
      </c>
      <c r="L166" s="3" t="n">
        <f aca="false">J166-K166</f>
        <v>1808.3</v>
      </c>
      <c r="M166" s="29"/>
      <c r="N166" s="30" t="n">
        <v>6507.77</v>
      </c>
      <c r="O166" s="30" t="n">
        <v>6507.77</v>
      </c>
      <c r="P166" s="30" t="n">
        <v>5912.1</v>
      </c>
      <c r="Q166" s="30"/>
      <c r="R166" s="30" t="n">
        <f aca="false">ROUND(H166/-L166,2)</f>
        <v>-2.06</v>
      </c>
      <c r="S166" s="30" t="n">
        <v>-1.86</v>
      </c>
      <c r="U166" s="31" t="n">
        <f aca="false">ROUND(F166/J166,2)</f>
        <v>6505.7</v>
      </c>
      <c r="V166" s="31" t="n">
        <f aca="false">O166+R166</f>
        <v>6505.71</v>
      </c>
      <c r="W166" s="31" t="n">
        <f aca="false">P166+S166</f>
        <v>5910.24</v>
      </c>
      <c r="Y166" s="30"/>
      <c r="Z166" s="30"/>
      <c r="AA166" s="30"/>
      <c r="AB166" s="30"/>
    </row>
    <row r="167" customFormat="false" ht="12.75" hidden="false" customHeight="false" outlineLevel="0" collapsed="false">
      <c r="A167" s="1" t="s">
        <v>218</v>
      </c>
      <c r="B167" s="1" t="s">
        <v>220</v>
      </c>
      <c r="C167" s="29" t="n">
        <v>11162330.6310404</v>
      </c>
      <c r="D167" s="6" t="n">
        <v>3534.17</v>
      </c>
      <c r="E167" s="6" t="n">
        <v>0</v>
      </c>
      <c r="F167" s="6" t="n">
        <f aca="false">C167-D167-E167</f>
        <v>11158796.4610404</v>
      </c>
      <c r="G167" s="6" t="n">
        <f aca="false">K167*-S167</f>
        <v>0</v>
      </c>
      <c r="H167" s="6" t="n">
        <f aca="false">D167-G167</f>
        <v>3534.17</v>
      </c>
      <c r="I167" s="6"/>
      <c r="J167" s="3" t="n">
        <v>1785.5</v>
      </c>
      <c r="K167" s="3" t="n">
        <v>0</v>
      </c>
      <c r="L167" s="3" t="n">
        <f aca="false">J167-K167</f>
        <v>1785.5</v>
      </c>
      <c r="M167" s="29"/>
      <c r="N167" s="30" t="n">
        <v>6251.66</v>
      </c>
      <c r="O167" s="30" t="n">
        <v>6251.66</v>
      </c>
      <c r="P167" s="30" t="n">
        <v>5912.1</v>
      </c>
      <c r="Q167" s="33"/>
      <c r="R167" s="30" t="n">
        <f aca="false">ROUND(H167/-L167,2)</f>
        <v>-1.98</v>
      </c>
      <c r="S167" s="30" t="n">
        <v>-1.86</v>
      </c>
      <c r="U167" s="31" t="n">
        <f aca="false">ROUND(F167/J167,2)</f>
        <v>6249.68</v>
      </c>
      <c r="V167" s="31" t="n">
        <f aca="false">O167+R167</f>
        <v>6249.68</v>
      </c>
      <c r="W167" s="31" t="n">
        <f aca="false">P167+S167</f>
        <v>5910.24</v>
      </c>
      <c r="Y167" s="30"/>
      <c r="Z167" s="30"/>
      <c r="AA167" s="30"/>
      <c r="AB167" s="30"/>
    </row>
    <row r="168" customFormat="false" ht="12.75" hidden="false" customHeight="false" outlineLevel="0" collapsed="false">
      <c r="A168" s="1" t="s">
        <v>218</v>
      </c>
      <c r="B168" s="1" t="s">
        <v>221</v>
      </c>
      <c r="C168" s="29" t="n">
        <v>13548261.1349001</v>
      </c>
      <c r="D168" s="6" t="n">
        <v>4289.78</v>
      </c>
      <c r="E168" s="6" t="n">
        <v>0</v>
      </c>
      <c r="F168" s="6" t="n">
        <f aca="false">C168-D168-E168</f>
        <v>13543971.3549001</v>
      </c>
      <c r="G168" s="6" t="n">
        <f aca="false">K168*-S168</f>
        <v>0</v>
      </c>
      <c r="H168" s="6" t="n">
        <f aca="false">D168-G168</f>
        <v>4289.78</v>
      </c>
      <c r="I168" s="6"/>
      <c r="J168" s="3" t="n">
        <v>2142</v>
      </c>
      <c r="K168" s="3" t="n">
        <v>0</v>
      </c>
      <c r="L168" s="3" t="n">
        <f aca="false">J168-K168</f>
        <v>2142</v>
      </c>
      <c r="M168" s="29"/>
      <c r="N168" s="30" t="n">
        <v>6325.05</v>
      </c>
      <c r="O168" s="30" t="n">
        <v>6325.05</v>
      </c>
      <c r="P168" s="30" t="n">
        <v>5912.1</v>
      </c>
      <c r="Q168" s="33"/>
      <c r="R168" s="30" t="n">
        <f aca="false">ROUND(H168/-L168,2)</f>
        <v>-2</v>
      </c>
      <c r="S168" s="30" t="n">
        <v>-1.86</v>
      </c>
      <c r="U168" s="31" t="n">
        <f aca="false">ROUND(F168/J168,2)</f>
        <v>6323.05</v>
      </c>
      <c r="V168" s="31" t="n">
        <f aca="false">O168+R168</f>
        <v>6323.05</v>
      </c>
      <c r="W168" s="31" t="n">
        <f aca="false">P168+S168</f>
        <v>5910.24</v>
      </c>
      <c r="Y168" s="30"/>
      <c r="Z168" s="30"/>
      <c r="AA168" s="30"/>
      <c r="AB168" s="30"/>
    </row>
    <row r="169" customFormat="false" ht="12.75" hidden="false" customHeight="false" outlineLevel="0" collapsed="false">
      <c r="A169" s="1" t="s">
        <v>218</v>
      </c>
      <c r="B169" s="1" t="s">
        <v>222</v>
      </c>
      <c r="C169" s="29" t="n">
        <v>27540505.8423441</v>
      </c>
      <c r="D169" s="6" t="n">
        <v>8719.76</v>
      </c>
      <c r="E169" s="6" t="n">
        <v>0</v>
      </c>
      <c r="F169" s="6" t="n">
        <f aca="false">C169-D169-E169</f>
        <v>27531786.0823441</v>
      </c>
      <c r="G169" s="6" t="n">
        <f aca="false">K169*-S169</f>
        <v>0</v>
      </c>
      <c r="H169" s="6" t="n">
        <f aca="false">D169-G169</f>
        <v>8719.76</v>
      </c>
      <c r="I169" s="6"/>
      <c r="J169" s="3" t="n">
        <v>4481</v>
      </c>
      <c r="K169" s="3" t="n">
        <v>0</v>
      </c>
      <c r="L169" s="3" t="n">
        <f aca="false">J169-K169</f>
        <v>4481</v>
      </c>
      <c r="M169" s="29"/>
      <c r="N169" s="30" t="n">
        <v>6146.06</v>
      </c>
      <c r="O169" s="30" t="n">
        <v>6146.06</v>
      </c>
      <c r="P169" s="30" t="n">
        <v>5912.1</v>
      </c>
      <c r="Q169" s="33"/>
      <c r="R169" s="30" t="n">
        <f aca="false">ROUND(H169/-L169,2)</f>
        <v>-1.95</v>
      </c>
      <c r="S169" s="30" t="n">
        <v>-1.86</v>
      </c>
      <c r="U169" s="31" t="n">
        <f aca="false">ROUND(F169/J169,2)</f>
        <v>6144.12</v>
      </c>
      <c r="V169" s="31" t="n">
        <f aca="false">O169+R169</f>
        <v>6144.11</v>
      </c>
      <c r="W169" s="31" t="n">
        <f aca="false">P169+S169</f>
        <v>5910.24</v>
      </c>
      <c r="Y169" s="30"/>
      <c r="Z169" s="30"/>
      <c r="AA169" s="30"/>
      <c r="AB169" s="30"/>
    </row>
    <row r="170" customFormat="false" ht="12.75" hidden="false" customHeight="false" outlineLevel="0" collapsed="false">
      <c r="A170" s="1" t="s">
        <v>218</v>
      </c>
      <c r="B170" s="1" t="s">
        <v>223</v>
      </c>
      <c r="C170" s="29" t="n">
        <v>19430776.434227</v>
      </c>
      <c r="D170" s="6" t="n">
        <v>6152.09</v>
      </c>
      <c r="E170" s="6" t="n">
        <v>0</v>
      </c>
      <c r="F170" s="6" t="n">
        <f aca="false">C170-D170-E170</f>
        <v>19424624.344227</v>
      </c>
      <c r="G170" s="6" t="n">
        <f aca="false">K170*-S170</f>
        <v>0</v>
      </c>
      <c r="H170" s="6" t="n">
        <f aca="false">D170-G170</f>
        <v>6152.09</v>
      </c>
      <c r="I170" s="6"/>
      <c r="J170" s="3" t="n">
        <v>3161.5</v>
      </c>
      <c r="K170" s="3" t="n">
        <v>0</v>
      </c>
      <c r="L170" s="3" t="n">
        <f aca="false">J170-K170</f>
        <v>3161.5</v>
      </c>
      <c r="M170" s="29"/>
      <c r="N170" s="30" t="n">
        <v>6146.06</v>
      </c>
      <c r="O170" s="30" t="n">
        <v>6146.06</v>
      </c>
      <c r="P170" s="30" t="n">
        <v>5912.1</v>
      </c>
      <c r="Q170" s="33"/>
      <c r="R170" s="30" t="n">
        <f aca="false">ROUND(H170/-L170,2)</f>
        <v>-1.95</v>
      </c>
      <c r="S170" s="30" t="n">
        <v>-1.86</v>
      </c>
      <c r="U170" s="31" t="n">
        <f aca="false">ROUND(F170/J170,2)</f>
        <v>6144.12</v>
      </c>
      <c r="V170" s="31" t="n">
        <f aca="false">O170+R170</f>
        <v>6144.11</v>
      </c>
      <c r="W170" s="31" t="n">
        <f aca="false">P170+S170</f>
        <v>5910.24</v>
      </c>
      <c r="Y170" s="30"/>
      <c r="Z170" s="30"/>
      <c r="AA170" s="30"/>
      <c r="AB170" s="30"/>
    </row>
    <row r="171" customFormat="false" ht="12.75" hidden="false" customHeight="false" outlineLevel="0" collapsed="false">
      <c r="A171" s="1" t="s">
        <v>218</v>
      </c>
      <c r="B171" s="1" t="s">
        <v>224</v>
      </c>
      <c r="C171" s="29" t="n">
        <v>121610590.8267</v>
      </c>
      <c r="D171" s="6" t="n">
        <v>38503.83</v>
      </c>
      <c r="E171" s="6" t="n">
        <v>0</v>
      </c>
      <c r="F171" s="6" t="n">
        <f aca="false">C171-D171-E171</f>
        <v>121572086.9967</v>
      </c>
      <c r="G171" s="6" t="n">
        <f aca="false">K171*-S171</f>
        <v>13.02</v>
      </c>
      <c r="H171" s="6" t="n">
        <f aca="false">D171-G171</f>
        <v>38490.81</v>
      </c>
      <c r="I171" s="6"/>
      <c r="J171" s="3" t="n">
        <v>19235.9</v>
      </c>
      <c r="K171" s="3" t="n">
        <v>7</v>
      </c>
      <c r="L171" s="3" t="n">
        <f aca="false">J171-K171</f>
        <v>19228.9</v>
      </c>
      <c r="M171" s="29"/>
      <c r="N171" s="30" t="n">
        <v>6322.06</v>
      </c>
      <c r="O171" s="30" t="n">
        <v>6322.21</v>
      </c>
      <c r="P171" s="30" t="n">
        <v>5912.1</v>
      </c>
      <c r="Q171" s="33"/>
      <c r="R171" s="30" t="n">
        <f aca="false">ROUND(H171/-L171,2)</f>
        <v>-2</v>
      </c>
      <c r="S171" s="30" t="n">
        <v>-1.86</v>
      </c>
      <c r="U171" s="31" t="n">
        <f aca="false">ROUND(F171/J171,2)</f>
        <v>6320.06</v>
      </c>
      <c r="V171" s="31" t="n">
        <f aca="false">O171+R171</f>
        <v>6320.21</v>
      </c>
      <c r="W171" s="31" t="n">
        <f aca="false">P171+S171</f>
        <v>5910.24</v>
      </c>
      <c r="Y171" s="30"/>
      <c r="Z171" s="30"/>
      <c r="AA171" s="30"/>
      <c r="AB171" s="30"/>
    </row>
    <row r="172" customFormat="false" ht="12.75" hidden="false" customHeight="false" outlineLevel="0" collapsed="false">
      <c r="A172" s="1" t="s">
        <v>218</v>
      </c>
      <c r="B172" s="1" t="s">
        <v>207</v>
      </c>
      <c r="C172" s="29" t="n">
        <v>7080845.98273039</v>
      </c>
      <c r="D172" s="6" t="n">
        <v>2241.91</v>
      </c>
      <c r="E172" s="6" t="n">
        <v>0</v>
      </c>
      <c r="F172" s="6" t="n">
        <f aca="false">C172-D172-E172</f>
        <v>7078604.07273039</v>
      </c>
      <c r="G172" s="6" t="n">
        <f aca="false">K172*-S172</f>
        <v>0</v>
      </c>
      <c r="H172" s="6" t="n">
        <f aca="false">D172-G172</f>
        <v>2241.91</v>
      </c>
      <c r="I172" s="6"/>
      <c r="J172" s="3" t="n">
        <v>1090.3</v>
      </c>
      <c r="K172" s="3" t="n">
        <v>0</v>
      </c>
      <c r="L172" s="3" t="n">
        <f aca="false">J172-K172</f>
        <v>1090.3</v>
      </c>
      <c r="M172" s="29"/>
      <c r="N172" s="30" t="n">
        <v>6494.4</v>
      </c>
      <c r="O172" s="30" t="n">
        <v>6494.4</v>
      </c>
      <c r="P172" s="30" t="n">
        <v>5912.1</v>
      </c>
      <c r="Q172" s="33"/>
      <c r="R172" s="30" t="n">
        <f aca="false">ROUND(H172/-L172,2)</f>
        <v>-2.06</v>
      </c>
      <c r="S172" s="30" t="n">
        <v>-1.86</v>
      </c>
      <c r="U172" s="31" t="n">
        <f aca="false">ROUND(F172/J172,2)</f>
        <v>6492.35</v>
      </c>
      <c r="V172" s="31" t="n">
        <f aca="false">O172+R172</f>
        <v>6492.34</v>
      </c>
      <c r="W172" s="31" t="n">
        <f aca="false">P172+S172</f>
        <v>5910.24</v>
      </c>
      <c r="Y172" s="30"/>
      <c r="Z172" s="30"/>
      <c r="AA172" s="30"/>
      <c r="AB172" s="30"/>
    </row>
    <row r="173" customFormat="false" ht="12.75" hidden="false" customHeight="false" outlineLevel="0" collapsed="false">
      <c r="A173" s="1" t="s">
        <v>218</v>
      </c>
      <c r="B173" s="1" t="s">
        <v>225</v>
      </c>
      <c r="C173" s="29" t="n">
        <v>14969384.3858757</v>
      </c>
      <c r="D173" s="6" t="n">
        <v>4739.54</v>
      </c>
      <c r="E173" s="6" t="n">
        <v>0</v>
      </c>
      <c r="F173" s="6" t="n">
        <f aca="false">C173-D173-E173</f>
        <v>14964644.8458757</v>
      </c>
      <c r="G173" s="6" t="n">
        <f aca="false">K173*-S173</f>
        <v>0</v>
      </c>
      <c r="H173" s="6" t="n">
        <f aca="false">D173-G173</f>
        <v>4739.54</v>
      </c>
      <c r="I173" s="6"/>
      <c r="J173" s="3" t="n">
        <v>2246</v>
      </c>
      <c r="K173" s="3" t="n">
        <v>0</v>
      </c>
      <c r="L173" s="3" t="n">
        <f aca="false">J173-K173</f>
        <v>2246</v>
      </c>
      <c r="M173" s="29"/>
      <c r="N173" s="30" t="n">
        <v>6664.91</v>
      </c>
      <c r="O173" s="30" t="n">
        <v>6664.91</v>
      </c>
      <c r="P173" s="30" t="n">
        <v>5912.1</v>
      </c>
      <c r="Q173" s="33"/>
      <c r="R173" s="30" t="n">
        <f aca="false">ROUND(H173/-L173,2)</f>
        <v>-2.11</v>
      </c>
      <c r="S173" s="30" t="n">
        <v>-1.86</v>
      </c>
      <c r="U173" s="31" t="n">
        <f aca="false">ROUND(F173/J173,2)</f>
        <v>6662.8</v>
      </c>
      <c r="V173" s="31" t="n">
        <f aca="false">O173+R173</f>
        <v>6662.8</v>
      </c>
      <c r="W173" s="31" t="n">
        <f aca="false">P173+S173</f>
        <v>5910.24</v>
      </c>
      <c r="Y173" s="30"/>
      <c r="Z173" s="30"/>
      <c r="AA173" s="30"/>
      <c r="AB173" s="30"/>
    </row>
    <row r="174" customFormat="false" ht="12.75" hidden="false" customHeight="false" outlineLevel="0" collapsed="false">
      <c r="A174" s="1" t="s">
        <v>218</v>
      </c>
      <c r="B174" s="1" t="s">
        <v>226</v>
      </c>
      <c r="C174" s="29" t="n">
        <v>5570033.50603745</v>
      </c>
      <c r="D174" s="6" t="n">
        <v>1763.56</v>
      </c>
      <c r="E174" s="6" t="n">
        <v>0</v>
      </c>
      <c r="F174" s="6" t="n">
        <f aca="false">C174-D174-E174</f>
        <v>5568269.94603745</v>
      </c>
      <c r="G174" s="6" t="n">
        <f aca="false">K174*-S174</f>
        <v>0</v>
      </c>
      <c r="H174" s="6" t="n">
        <f aca="false">D174-G174</f>
        <v>1763.56</v>
      </c>
      <c r="I174" s="6"/>
      <c r="J174" s="3" t="n">
        <v>815.7</v>
      </c>
      <c r="K174" s="3" t="n">
        <v>0</v>
      </c>
      <c r="L174" s="3" t="n">
        <f aca="false">J174-K174</f>
        <v>815.7</v>
      </c>
      <c r="M174" s="29"/>
      <c r="N174" s="30" t="n">
        <v>6828.53</v>
      </c>
      <c r="O174" s="30" t="n">
        <v>6828.53</v>
      </c>
      <c r="P174" s="30" t="n">
        <v>5912.1</v>
      </c>
      <c r="Q174" s="33"/>
      <c r="R174" s="30" t="n">
        <f aca="false">ROUND(H174/-L174,2)</f>
        <v>-2.16</v>
      </c>
      <c r="S174" s="30" t="n">
        <v>-1.86</v>
      </c>
      <c r="U174" s="31" t="n">
        <f aca="false">ROUND(F174/J174,2)</f>
        <v>6826.37</v>
      </c>
      <c r="V174" s="31" t="n">
        <f aca="false">O174+R174</f>
        <v>6826.37</v>
      </c>
      <c r="W174" s="31" t="n">
        <f aca="false">P174+S174</f>
        <v>5910.24</v>
      </c>
      <c r="Y174" s="30"/>
      <c r="Z174" s="30"/>
      <c r="AA174" s="30"/>
      <c r="AB174" s="30"/>
    </row>
    <row r="175" customFormat="false" ht="12.75" hidden="false" customHeight="false" outlineLevel="0" collapsed="false">
      <c r="A175" s="1" t="s">
        <v>218</v>
      </c>
      <c r="B175" s="1" t="s">
        <v>227</v>
      </c>
      <c r="C175" s="29" t="n">
        <v>1734744.52971248</v>
      </c>
      <c r="D175" s="6" t="n">
        <v>549.25</v>
      </c>
      <c r="E175" s="6" t="n">
        <v>0</v>
      </c>
      <c r="F175" s="6" t="n">
        <f aca="false">C175-D175-E175</f>
        <v>1734195.27971248</v>
      </c>
      <c r="G175" s="6" t="n">
        <f aca="false">K175*-S175</f>
        <v>0</v>
      </c>
      <c r="H175" s="6" t="n">
        <f aca="false">D175-G175</f>
        <v>549.25</v>
      </c>
      <c r="I175" s="6"/>
      <c r="J175" s="3" t="n">
        <v>152.8</v>
      </c>
      <c r="K175" s="3" t="n">
        <v>0</v>
      </c>
      <c r="L175" s="3" t="n">
        <f aca="false">J175-K175</f>
        <v>152.8</v>
      </c>
      <c r="M175" s="29"/>
      <c r="N175" s="30" t="n">
        <v>11353.04</v>
      </c>
      <c r="O175" s="30" t="n">
        <v>11353.04</v>
      </c>
      <c r="P175" s="30" t="n">
        <v>5912.1</v>
      </c>
      <c r="Q175" s="33"/>
      <c r="R175" s="30" t="n">
        <f aca="false">ROUND(H175/-L175,2)</f>
        <v>-3.59</v>
      </c>
      <c r="S175" s="30" t="n">
        <v>-1.86</v>
      </c>
      <c r="U175" s="31" t="n">
        <f aca="false">ROUND(F175/J175,2)</f>
        <v>11349.45</v>
      </c>
      <c r="V175" s="31" t="n">
        <f aca="false">O175+R175</f>
        <v>11349.45</v>
      </c>
      <c r="W175" s="31" t="n">
        <f aca="false">P175+S175</f>
        <v>5910.24</v>
      </c>
      <c r="Y175" s="30"/>
      <c r="Z175" s="30"/>
      <c r="AA175" s="30"/>
      <c r="AB175" s="30"/>
    </row>
    <row r="176" customFormat="false" ht="12.75" hidden="false" customHeight="false" outlineLevel="0" collapsed="false">
      <c r="A176" s="1" t="s">
        <v>218</v>
      </c>
      <c r="B176" s="1" t="s">
        <v>228</v>
      </c>
      <c r="C176" s="29" t="n">
        <v>1840051.96319704</v>
      </c>
      <c r="D176" s="6" t="n">
        <v>582.59</v>
      </c>
      <c r="E176" s="6" t="n">
        <v>0</v>
      </c>
      <c r="F176" s="6" t="n">
        <f aca="false">C176-D176-E176</f>
        <v>1839469.37319704</v>
      </c>
      <c r="G176" s="6" t="n">
        <f aca="false">K176*-S176</f>
        <v>0</v>
      </c>
      <c r="H176" s="6" t="n">
        <f aca="false">D176-G176</f>
        <v>582.59</v>
      </c>
      <c r="I176" s="6"/>
      <c r="J176" s="3" t="n">
        <v>170.8</v>
      </c>
      <c r="K176" s="3" t="n">
        <v>0</v>
      </c>
      <c r="L176" s="3" t="n">
        <f aca="false">J176-K176</f>
        <v>170.8</v>
      </c>
      <c r="M176" s="29"/>
      <c r="N176" s="30" t="n">
        <v>10773.14</v>
      </c>
      <c r="O176" s="30" t="n">
        <v>10773.14</v>
      </c>
      <c r="P176" s="30" t="n">
        <v>5912.1</v>
      </c>
      <c r="Q176" s="33"/>
      <c r="R176" s="30" t="n">
        <f aca="false">ROUND(H176/-L176,2)</f>
        <v>-3.41</v>
      </c>
      <c r="S176" s="30" t="n">
        <v>-1.86</v>
      </c>
      <c r="U176" s="31" t="n">
        <f aca="false">ROUND(F176/J176,2)</f>
        <v>10769.73</v>
      </c>
      <c r="V176" s="31" t="n">
        <f aca="false">O176+R176</f>
        <v>10769.73</v>
      </c>
      <c r="W176" s="31" t="n">
        <f aca="false">P176+S176</f>
        <v>5910.24</v>
      </c>
      <c r="Y176" s="30"/>
      <c r="Z176" s="30"/>
      <c r="AA176" s="30"/>
      <c r="AB176" s="30"/>
    </row>
    <row r="177" customFormat="false" ht="12.75" hidden="false" customHeight="false" outlineLevel="0" collapsed="false">
      <c r="A177" s="1" t="s">
        <v>218</v>
      </c>
      <c r="B177" s="1" t="s">
        <v>229</v>
      </c>
      <c r="C177" s="29" t="n">
        <v>1318813.5</v>
      </c>
      <c r="D177" s="6" t="n">
        <v>0</v>
      </c>
      <c r="E177" s="6" t="n">
        <v>0</v>
      </c>
      <c r="F177" s="6" t="n">
        <f aca="false">C177-D177-E177</f>
        <v>1318813.5</v>
      </c>
      <c r="G177" s="6" t="n">
        <f aca="false">K177*-S177</f>
        <v>0</v>
      </c>
      <c r="H177" s="6" t="n">
        <f aca="false">D177-G177</f>
        <v>0</v>
      </c>
      <c r="I177" s="6"/>
      <c r="J177" s="3" t="n">
        <v>87.5</v>
      </c>
      <c r="K177" s="3" t="n">
        <v>0</v>
      </c>
      <c r="L177" s="3" t="n">
        <f aca="false">J177-K177</f>
        <v>87.5</v>
      </c>
      <c r="M177" s="29"/>
      <c r="N177" s="30" t="n">
        <v>15072.15</v>
      </c>
      <c r="O177" s="30" t="n">
        <v>15072.15</v>
      </c>
      <c r="P177" s="30" t="n">
        <v>5912.1</v>
      </c>
      <c r="Q177" s="33"/>
      <c r="R177" s="30" t="n">
        <f aca="false">ROUND(H177/-L177,2)</f>
        <v>-0</v>
      </c>
      <c r="S177" s="30" t="n">
        <v>-1.86</v>
      </c>
      <c r="U177" s="31" t="n">
        <f aca="false">ROUND(F177/J177,2)</f>
        <v>15072.15</v>
      </c>
      <c r="V177" s="31" t="n">
        <f aca="false">O177+R177</f>
        <v>15072.15</v>
      </c>
      <c r="W177" s="31" t="n">
        <f aca="false">P177+S177</f>
        <v>5910.24</v>
      </c>
      <c r="Y177" s="30"/>
      <c r="Z177" s="30"/>
      <c r="AA177" s="30"/>
      <c r="AB177" s="30"/>
    </row>
    <row r="178" customFormat="false" ht="12.75" hidden="false" customHeight="false" outlineLevel="0" collapsed="false">
      <c r="A178" s="1" t="s">
        <v>230</v>
      </c>
      <c r="B178" s="1" t="s">
        <v>230</v>
      </c>
      <c r="C178" s="29" t="n">
        <v>5605314.32590048</v>
      </c>
      <c r="D178" s="6" t="n">
        <v>1774.73</v>
      </c>
      <c r="E178" s="6" t="n">
        <v>0</v>
      </c>
      <c r="F178" s="6" t="n">
        <f aca="false">C178-D178-E178</f>
        <v>5603539.59590048</v>
      </c>
      <c r="G178" s="6" t="n">
        <f aca="false">K178*-S178</f>
        <v>0</v>
      </c>
      <c r="H178" s="6" t="n">
        <f aca="false">D178-G178</f>
        <v>1774.73</v>
      </c>
      <c r="I178" s="6"/>
      <c r="J178" s="3" t="n">
        <v>774.5</v>
      </c>
      <c r="K178" s="3" t="n">
        <v>0</v>
      </c>
      <c r="L178" s="3" t="n">
        <f aca="false">J178-K178</f>
        <v>774.5</v>
      </c>
      <c r="M178" s="29"/>
      <c r="N178" s="30" t="n">
        <v>7237.33</v>
      </c>
      <c r="O178" s="30" t="n">
        <v>7237.33</v>
      </c>
      <c r="P178" s="30" t="n">
        <v>5912.1</v>
      </c>
      <c r="Q178" s="33"/>
      <c r="R178" s="30" t="n">
        <f aca="false">ROUND(H178/-L178,2)</f>
        <v>-2.29</v>
      </c>
      <c r="S178" s="30" t="n">
        <v>-1.86</v>
      </c>
      <c r="U178" s="31" t="n">
        <f aca="false">ROUND(F178/J178,2)</f>
        <v>7235.04</v>
      </c>
      <c r="V178" s="31" t="n">
        <f aca="false">O178+R178</f>
        <v>7235.04</v>
      </c>
      <c r="W178" s="31" t="n">
        <f aca="false">P178+S178</f>
        <v>5910.24</v>
      </c>
      <c r="Y178" s="30"/>
      <c r="Z178" s="30"/>
      <c r="AA178" s="30"/>
      <c r="AB178" s="30"/>
    </row>
    <row r="179" customFormat="false" ht="12.75" hidden="false" customHeight="false" outlineLevel="0" collapsed="false">
      <c r="A179" s="1" t="s">
        <v>230</v>
      </c>
      <c r="B179" s="1" t="s">
        <v>231</v>
      </c>
      <c r="C179" s="29" t="n">
        <v>4711245.56402529</v>
      </c>
      <c r="D179" s="6" t="n">
        <v>1491.65</v>
      </c>
      <c r="E179" s="6" t="n">
        <v>0</v>
      </c>
      <c r="F179" s="6" t="n">
        <f aca="false">C179-D179-E179</f>
        <v>4709753.91402528</v>
      </c>
      <c r="G179" s="6" t="n">
        <f aca="false">K179*-S179</f>
        <v>0</v>
      </c>
      <c r="H179" s="6" t="n">
        <f aca="false">D179-G179</f>
        <v>1491.65</v>
      </c>
      <c r="I179" s="6"/>
      <c r="J179" s="3" t="n">
        <v>684.2</v>
      </c>
      <c r="K179" s="3" t="n">
        <v>0</v>
      </c>
      <c r="L179" s="3" t="n">
        <f aca="false">J179-K179</f>
        <v>684.2</v>
      </c>
      <c r="M179" s="29"/>
      <c r="N179" s="30" t="n">
        <v>6885.77</v>
      </c>
      <c r="O179" s="30" t="n">
        <v>6885.77</v>
      </c>
      <c r="P179" s="30" t="n">
        <v>5912.1</v>
      </c>
      <c r="Q179" s="33"/>
      <c r="R179" s="30" t="n">
        <f aca="false">ROUND(H179/-L179,2)</f>
        <v>-2.18</v>
      </c>
      <c r="S179" s="30" t="n">
        <v>-1.86</v>
      </c>
      <c r="U179" s="31" t="n">
        <f aca="false">ROUND(F179/J179,2)</f>
        <v>6883.59</v>
      </c>
      <c r="V179" s="31" t="n">
        <f aca="false">O179+R179</f>
        <v>6883.59</v>
      </c>
      <c r="W179" s="31" t="n">
        <f aca="false">P179+S179</f>
        <v>5910.24</v>
      </c>
      <c r="Y179" s="30"/>
      <c r="Z179" s="30"/>
      <c r="AA179" s="30"/>
      <c r="AB179" s="30"/>
    </row>
    <row r="180" customFormat="false" ht="12.75" hidden="false" customHeight="false" outlineLevel="0" collapsed="false">
      <c r="A180" s="1" t="s">
        <v>230</v>
      </c>
      <c r="B180" s="1" t="s">
        <v>232</v>
      </c>
      <c r="C180" s="29" t="n">
        <v>1791623.05553785</v>
      </c>
      <c r="D180" s="6" t="n">
        <v>567.26</v>
      </c>
      <c r="E180" s="6" t="n">
        <v>0</v>
      </c>
      <c r="F180" s="6" t="n">
        <f aca="false">C180-D180-E180</f>
        <v>1791055.79553785</v>
      </c>
      <c r="G180" s="6" t="n">
        <f aca="false">K180*-S180</f>
        <v>0</v>
      </c>
      <c r="H180" s="6" t="n">
        <f aca="false">D180-G180</f>
        <v>567.26</v>
      </c>
      <c r="I180" s="6"/>
      <c r="J180" s="3" t="n">
        <v>156</v>
      </c>
      <c r="K180" s="3" t="n">
        <v>0</v>
      </c>
      <c r="L180" s="3" t="n">
        <f aca="false">J180-K180</f>
        <v>156</v>
      </c>
      <c r="M180" s="29"/>
      <c r="N180" s="30" t="n">
        <v>11484.76</v>
      </c>
      <c r="O180" s="30" t="n">
        <v>11484.76</v>
      </c>
      <c r="P180" s="30" t="n">
        <v>5912.1</v>
      </c>
      <c r="Q180" s="33"/>
      <c r="R180" s="30" t="n">
        <f aca="false">ROUND(H180/-L180,2)</f>
        <v>-3.64</v>
      </c>
      <c r="S180" s="30" t="n">
        <v>-1.86</v>
      </c>
      <c r="U180" s="31" t="n">
        <f aca="false">ROUND(F180/J180,2)</f>
        <v>11481.13</v>
      </c>
      <c r="V180" s="31" t="n">
        <f aca="false">O180+R180</f>
        <v>11481.12</v>
      </c>
      <c r="W180" s="31" t="n">
        <f aca="false">P180+S180</f>
        <v>5910.24</v>
      </c>
      <c r="Y180" s="30"/>
      <c r="Z180" s="30"/>
      <c r="AA180" s="30"/>
      <c r="AB180" s="30"/>
    </row>
    <row r="181" customFormat="false" ht="12.75" hidden="false" customHeight="false" outlineLevel="0" collapsed="false">
      <c r="A181" s="1" t="s">
        <v>230</v>
      </c>
      <c r="B181" s="1" t="s">
        <v>233</v>
      </c>
      <c r="C181" s="29" t="n">
        <v>1028325.14858681</v>
      </c>
      <c r="D181" s="6" t="n">
        <v>325.58</v>
      </c>
      <c r="E181" s="6" t="n">
        <v>0</v>
      </c>
      <c r="F181" s="6" t="n">
        <f aca="false">C181-D181-E181</f>
        <v>1027999.56858681</v>
      </c>
      <c r="G181" s="6" t="n">
        <f aca="false">K181*-S181</f>
        <v>0</v>
      </c>
      <c r="H181" s="6" t="n">
        <f aca="false">D181-G181</f>
        <v>325.58</v>
      </c>
      <c r="I181" s="6"/>
      <c r="J181" s="3" t="n">
        <v>77.7</v>
      </c>
      <c r="K181" s="3" t="n">
        <v>0</v>
      </c>
      <c r="L181" s="3" t="n">
        <f aca="false">J181-K181</f>
        <v>77.7</v>
      </c>
      <c r="M181" s="29"/>
      <c r="N181" s="30" t="n">
        <v>13234.56</v>
      </c>
      <c r="O181" s="30" t="n">
        <v>13234.56</v>
      </c>
      <c r="P181" s="30" t="n">
        <v>5912.1</v>
      </c>
      <c r="Q181" s="33"/>
      <c r="R181" s="30" t="n">
        <f aca="false">ROUND(H181/-L181,2)</f>
        <v>-4.19</v>
      </c>
      <c r="S181" s="30" t="n">
        <v>-1.86</v>
      </c>
      <c r="U181" s="31" t="n">
        <f aca="false">ROUND(F181/J181,2)</f>
        <v>13230.37</v>
      </c>
      <c r="V181" s="31" t="n">
        <f aca="false">O181+R181</f>
        <v>13230.37</v>
      </c>
      <c r="W181" s="31" t="n">
        <f aca="false">P181+S181</f>
        <v>5910.24</v>
      </c>
      <c r="Y181" s="30"/>
      <c r="Z181" s="30"/>
      <c r="AA181" s="30"/>
      <c r="AB181" s="30"/>
    </row>
    <row r="182" customFormat="false" ht="12.75" hidden="false" customHeight="false" outlineLevel="0" collapsed="false">
      <c r="A182" s="1" t="s">
        <v>234</v>
      </c>
      <c r="B182" s="1" t="s">
        <v>235</v>
      </c>
      <c r="C182" s="29" t="n">
        <v>70821753.378</v>
      </c>
      <c r="D182" s="6" t="n">
        <v>22423.29</v>
      </c>
      <c r="E182" s="6" t="n">
        <v>0</v>
      </c>
      <c r="F182" s="6" t="n">
        <f aca="false">C182-D182-E182</f>
        <v>70799330.088</v>
      </c>
      <c r="G182" s="6" t="n">
        <v>0</v>
      </c>
      <c r="H182" s="6" t="n">
        <f aca="false">D182-G182</f>
        <v>22423.29</v>
      </c>
      <c r="I182" s="6"/>
      <c r="J182" s="3" t="n">
        <v>11290.5</v>
      </c>
      <c r="K182" s="3" t="n">
        <v>3041.5</v>
      </c>
      <c r="L182" s="3" t="n">
        <f aca="false">J182-K182</f>
        <v>8249</v>
      </c>
      <c r="M182" s="29"/>
      <c r="N182" s="34" t="s">
        <v>236</v>
      </c>
      <c r="O182" s="34" t="s">
        <v>236</v>
      </c>
      <c r="P182" s="34" t="s">
        <v>236</v>
      </c>
      <c r="Q182" s="30"/>
      <c r="R182" s="34" t="s">
        <v>236</v>
      </c>
      <c r="S182" s="34" t="s">
        <v>236</v>
      </c>
      <c r="U182" s="35" t="s">
        <v>236</v>
      </c>
      <c r="V182" s="35" t="s">
        <v>236</v>
      </c>
      <c r="W182" s="35" t="s">
        <v>236</v>
      </c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Z183" s="30"/>
    </row>
    <row r="184" customFormat="false" ht="12.75" hidden="false" customHeight="false" outlineLevel="0" collapsed="false">
      <c r="B184" s="1" t="s">
        <v>237</v>
      </c>
      <c r="C184" s="29" t="n">
        <f aca="false">SUM(C4:C183)</f>
        <v>5297963175.75</v>
      </c>
      <c r="D184" s="6" t="n">
        <f aca="false">SUM(D2:D182)</f>
        <v>1666517</v>
      </c>
      <c r="E184" s="6" t="n">
        <f aca="false">SUM(E2:E182)</f>
        <v>939912.375363014</v>
      </c>
      <c r="F184" s="6" t="n">
        <f aca="false">SUM(F2:F182)</f>
        <v>5295356746.37464</v>
      </c>
      <c r="G184" s="6" t="n">
        <f aca="false">SUM(G2:G182)</f>
        <v>22830.57</v>
      </c>
      <c r="H184" s="6" t="n">
        <f aca="false">SUM(H2:H182)</f>
        <v>1643686.43</v>
      </c>
      <c r="I184" s="6"/>
      <c r="J184" s="3" t="n">
        <f aca="false">SUM(J4:J183)</f>
        <v>817644.7</v>
      </c>
      <c r="K184" s="3" t="n">
        <f aca="false">SUM(K4:K183)</f>
        <v>15316</v>
      </c>
      <c r="L184" s="3" t="n">
        <f aca="false">SUM(L4:L183)</f>
        <v>802328.7</v>
      </c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</row>
    <row r="186" customFormat="false" ht="12.75" hidden="false" customHeight="false" outlineLevel="0" collapsed="false">
      <c r="F186" s="6"/>
      <c r="L186" s="36"/>
    </row>
    <row r="189" customFormat="false" ht="12.75" hidden="false" customHeight="false" outlineLevel="0" collapsed="false">
      <c r="F189" s="2" t="s">
        <v>22</v>
      </c>
    </row>
  </sheetData>
  <mergeCells count="4">
    <mergeCell ref="B1:D1"/>
    <mergeCell ref="N1:P1"/>
    <mergeCell ref="R1:S1"/>
    <mergeCell ref="U1:W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Christel, Mary Lynn</cp:lastModifiedBy>
  <cp:lastPrinted>2010-06-21T14:29:15Z</cp:lastPrinted>
  <dcterms:modified xsi:type="dcterms:W3CDTF">2013-09-05T14:14:43Z</dcterms:modified>
  <cp:revision>0</cp:revision>
  <dc:subject/>
  <dc:title/>
</cp:coreProperties>
</file>