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ummary" sheetId="1" state="visible" r:id="rId2"/>
  </sheets>
  <externalReferences>
    <externalReference r:id="rId3"/>
  </externalReferences>
  <definedNames>
    <definedName function="false" hidden="false" name="_Fill" vbProcedure="false">'[1]'!$C$15:$C$73</definedName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57">
  <si>
    <t xml:space="preserve">CHARTER SCHOOL DEBT RESERVE, INTERCEPT AND TREASURY FEE PAYMENTS</t>
  </si>
  <si>
    <t xml:space="preserve">CRS 22-30.5-406 AND 22-30.5-407</t>
  </si>
  <si>
    <t xml:space="preserve">Total FY 20</t>
  </si>
  <si>
    <t xml:space="preserve">**</t>
  </si>
  <si>
    <t xml:space="preserve">Classical (#1627104004A)</t>
  </si>
  <si>
    <t xml:space="preserve">Debt Reserve</t>
  </si>
  <si>
    <t xml:space="preserve">Treasury Fee</t>
  </si>
  <si>
    <t xml:space="preserve">Intercept</t>
  </si>
  <si>
    <t xml:space="preserve">Total for Classical</t>
  </si>
  <si>
    <t xml:space="preserve">Pinnacle (#6950002004A)</t>
  </si>
  <si>
    <t xml:space="preserve">Total for Pinnacle</t>
  </si>
  <si>
    <t xml:space="preserve">*</t>
  </si>
  <si>
    <t xml:space="preserve">Pioneer (#0145155004A)</t>
  </si>
  <si>
    <t xml:space="preserve">Total for Pioneer</t>
  </si>
  <si>
    <t xml:space="preserve">Leadership Academy (#5033099004A)</t>
  </si>
  <si>
    <t xml:space="preserve">Total for Leadership Academy</t>
  </si>
  <si>
    <t xml:space="preserve">Cesar Chavez Academy Denver (previously DATA) (#2182088004A)</t>
  </si>
  <si>
    <t xml:space="preserve">Total for Cesar Chavez Academy Denver</t>
  </si>
  <si>
    <t xml:space="preserve">Liberty Common (#5120155004A)</t>
  </si>
  <si>
    <t xml:space="preserve">Total for Liberty Common</t>
  </si>
  <si>
    <t xml:space="preserve">Cheyenne Mountain (#1582102004A)</t>
  </si>
  <si>
    <t xml:space="preserve">Total for Cheyenne Mountain</t>
  </si>
  <si>
    <t xml:space="preserve">Excel Academy (#2799142004A)</t>
  </si>
  <si>
    <t xml:space="preserve">Total for Excel Academy</t>
  </si>
  <si>
    <t xml:space="preserve">Challenge to Excellence (#1512090004A)</t>
  </si>
  <si>
    <t xml:space="preserve">Total for Challenge to Excellence</t>
  </si>
  <si>
    <t xml:space="preserve">Parker Core Knowledge (#1873090004A)</t>
  </si>
  <si>
    <t xml:space="preserve">Total for Parker Core Knowledge</t>
  </si>
  <si>
    <t xml:space="preserve">Montessori Peaks (#5994142004A)</t>
  </si>
  <si>
    <t xml:space="preserve">Total for Montessori Peaks</t>
  </si>
  <si>
    <t xml:space="preserve">Peak to Peak (#6816048004A)</t>
  </si>
  <si>
    <t xml:space="preserve">Total for Peak to Peak</t>
  </si>
  <si>
    <t xml:space="preserve">Collegiate Academy (#7701142004A)</t>
  </si>
  <si>
    <t xml:space="preserve">Total for Collegiate Academy</t>
  </si>
  <si>
    <t xml:space="preserve">Academy of Charter Schools (#0015002004A)</t>
  </si>
  <si>
    <t xml:space="preserve">Total for Academy of Charter Schools</t>
  </si>
  <si>
    <t xml:space="preserve">University Lab Charter School (#2850312005A)</t>
  </si>
  <si>
    <t xml:space="preserve">Total for University Lab Charter School</t>
  </si>
  <si>
    <t xml:space="preserve">James Irwin Charter High School (#4378098005A)</t>
  </si>
  <si>
    <t xml:space="preserve">Total for James Irwin Charter High School</t>
  </si>
  <si>
    <t xml:space="preserve">James Irwin Charter Middle School (#4378098005A)</t>
  </si>
  <si>
    <t xml:space="preserve">Total for James Irwin Charter Middle School</t>
  </si>
  <si>
    <t xml:space="preserve">Aurora Academy Charter School (#0458018005A)</t>
  </si>
  <si>
    <t xml:space="preserve">Total for Aurora Academy Charter School</t>
  </si>
  <si>
    <t xml:space="preserve">Platte River Academy Charter School (#7047090005A)</t>
  </si>
  <si>
    <t xml:space="preserve">Total for Platte River Academy Charter School</t>
  </si>
  <si>
    <t xml:space="preserve">Legacy Academy (formerly Elbert County Charter School) (#2572092005A)</t>
  </si>
  <si>
    <t xml:space="preserve">Total for Elbert County Charter School</t>
  </si>
  <si>
    <t xml:space="preserve">Woodrow Wilson Charter School (#9427142005A)</t>
  </si>
  <si>
    <t xml:space="preserve">Total for Woodrow Wilson Charter School</t>
  </si>
  <si>
    <t xml:space="preserve">Bromley East Charter School (#1052004005A)</t>
  </si>
  <si>
    <t xml:space="preserve">Total for Bromley East Charter School</t>
  </si>
  <si>
    <t xml:space="preserve">Lincoln Academy Charter School (#5145142005A)</t>
  </si>
  <si>
    <t xml:space="preserve">Total for Lincoln Academy Charter School</t>
  </si>
  <si>
    <t xml:space="preserve">Excel Academy Charter School (#2799142005A)</t>
  </si>
  <si>
    <t xml:space="preserve">Total for Excel Academy Charter School</t>
  </si>
  <si>
    <t xml:space="preserve">Ridgeview Charter School (#0146155005A)</t>
  </si>
  <si>
    <t xml:space="preserve">Total for Ridgeview Charter School</t>
  </si>
  <si>
    <t xml:space="preserve">Knowledge Quest Academy (#4785311006A)</t>
  </si>
  <si>
    <t xml:space="preserve">Total for Knowledge Quest Academy</t>
  </si>
  <si>
    <t xml:space="preserve">Stargate Charter School (#1519002006A)</t>
  </si>
  <si>
    <t xml:space="preserve">Total for Stargate Charter School</t>
  </si>
  <si>
    <t xml:space="preserve">Northern Colorado Academy of Arts (#0657999907A)</t>
  </si>
  <si>
    <t xml:space="preserve">Total for Northern Colorado Academy of Arts</t>
  </si>
  <si>
    <t xml:space="preserve">Academy Charter School (#0011090007A)</t>
  </si>
  <si>
    <t xml:space="preserve">Total for Academy Charter School</t>
  </si>
  <si>
    <t xml:space="preserve">Cheyenne Mountain Charter School (#1582102007A)</t>
  </si>
  <si>
    <t xml:space="preserve">Total for Cheyenne Mountain Charter School</t>
  </si>
  <si>
    <t xml:space="preserve">Frontier Academy (#1875312007A)</t>
  </si>
  <si>
    <t xml:space="preserve">Total for Frontier Academy</t>
  </si>
  <si>
    <t xml:space="preserve">Banning Lewis Ranch Academy (#0555111007A)</t>
  </si>
  <si>
    <t xml:space="preserve">Total for Banning Lewis Ranch Academy</t>
  </si>
  <si>
    <t xml:space="preserve">Stargate School (#1519002007A)</t>
  </si>
  <si>
    <t xml:space="preserve">Total for Stargate School</t>
  </si>
  <si>
    <t xml:space="preserve">Eagle Ridge Academy (previously Brighton Charter School) (#1027004007A)</t>
  </si>
  <si>
    <t xml:space="preserve">Total for Brighton Charter School</t>
  </si>
  <si>
    <t xml:space="preserve">Montessori Peaks (#5994142007A)</t>
  </si>
  <si>
    <t xml:space="preserve">Carbon Valley Academy (#1284047007A)</t>
  </si>
  <si>
    <t xml:space="preserve">Total for Carbon Valley Academy</t>
  </si>
  <si>
    <t xml:space="preserve">Littleton Academy Charter School (#5229014007A)</t>
  </si>
  <si>
    <t xml:space="preserve">Total for Littleton Academy Charter School</t>
  </si>
  <si>
    <t xml:space="preserve">Union Colony Charter School (#8965312007A)</t>
  </si>
  <si>
    <t xml:space="preserve">Total for Union Colony Charter School</t>
  </si>
  <si>
    <t xml:space="preserve">Cesar Chavez Academy (#1488269007A)</t>
  </si>
  <si>
    <t xml:space="preserve">Total for Cesar Chavez Academy</t>
  </si>
  <si>
    <t xml:space="preserve">Belle Creek Charter School (#0700004008A)</t>
  </si>
  <si>
    <t xml:space="preserve">Total for Belle Creek Charter School</t>
  </si>
  <si>
    <t xml:space="preserve">James Irwin Charter High School (#4378098008A)</t>
  </si>
  <si>
    <t xml:space="preserve">James Irwin Charter Middle School (#4379098008A)</t>
  </si>
  <si>
    <t xml:space="preserve">James Irwin Charter Elementary School (#4380098008A)</t>
  </si>
  <si>
    <t xml:space="preserve">Total for James Irwin Charter Elementary School</t>
  </si>
  <si>
    <t xml:space="preserve">Northeast Academy Charter School (#6394088008A)</t>
  </si>
  <si>
    <t xml:space="preserve">Total for Northeast Academy Charter School</t>
  </si>
  <si>
    <t xml:space="preserve">Windsor Charter Academy (#9665310008A)</t>
  </si>
  <si>
    <t xml:space="preserve">Total for Windsor Charter Academy</t>
  </si>
  <si>
    <t xml:space="preserve">James Madison Charter Academy (#5033099008A)</t>
  </si>
  <si>
    <t xml:space="preserve">Total for James Madison Charter Academy</t>
  </si>
  <si>
    <t xml:space="preserve">Challenge to Excellence Charter School (#1512090008A)</t>
  </si>
  <si>
    <t xml:space="preserve">Total for Challenge to Excellence Charter School</t>
  </si>
  <si>
    <t xml:space="preserve">Pikes Peak Prep (formerly 21st Century Charter School) (#8929999908A)</t>
  </si>
  <si>
    <t xml:space="preserve">Total for 21st Century Charter School at Colorado Springs</t>
  </si>
  <si>
    <t xml:space="preserve">Monument Academy (#5093108008A)</t>
  </si>
  <si>
    <t xml:space="preserve">Total for Monument Academy</t>
  </si>
  <si>
    <t xml:space="preserve">Challenges, Choices and Images (#1606088008A)</t>
  </si>
  <si>
    <t xml:space="preserve">Total for Challenges, Choices and Images</t>
  </si>
  <si>
    <t xml:space="preserve">Cheyenne Mountain Charter Academy (#1582102008A)</t>
  </si>
  <si>
    <t xml:space="preserve">Total for Cheyenne Mountain Charter Academy</t>
  </si>
  <si>
    <t xml:space="preserve">***</t>
  </si>
  <si>
    <t xml:space="preserve">Community Leadership Academy (#1882003008A)</t>
  </si>
  <si>
    <t xml:space="preserve">Total for Community Leadership Academy</t>
  </si>
  <si>
    <t xml:space="preserve">New Vision Charter School (#6220156008A)</t>
  </si>
  <si>
    <t xml:space="preserve">Total for New Vision Charter School</t>
  </si>
  <si>
    <t xml:space="preserve">Rocky Mountain Academy of Evergreen (#7462142009A)</t>
  </si>
  <si>
    <t xml:space="preserve">Total for Rocky Mountain Academy of Evergreen</t>
  </si>
  <si>
    <t xml:space="preserve">Pikes Peak School of Expeditionary Learning (#6935111009A)</t>
  </si>
  <si>
    <t xml:space="preserve">Total for Pikes Peak of Expeditionary Learning</t>
  </si>
  <si>
    <t xml:space="preserve">Flagstaff Academy Charter School (#2964047009A)</t>
  </si>
  <si>
    <t xml:space="preserve">Total for Flagstaff Academy Charter School</t>
  </si>
  <si>
    <t xml:space="preserve">Academy of Charter Schools (#0015002009A)</t>
  </si>
  <si>
    <t xml:space="preserve">American Academy (#0215090009A)</t>
  </si>
  <si>
    <t xml:space="preserve">Total for American Academy</t>
  </si>
  <si>
    <t xml:space="preserve">North Star Academy (#1579090009A)</t>
  </si>
  <si>
    <t xml:space="preserve">Total for North Star Academy</t>
  </si>
  <si>
    <t xml:space="preserve">Twin Peaks Charter Academy (#8927047009A)</t>
  </si>
  <si>
    <t xml:space="preserve">Total for Twin Peaks Charter Academy</t>
  </si>
  <si>
    <t xml:space="preserve">The Classical Academy (#1627104009A)</t>
  </si>
  <si>
    <t xml:space="preserve">Total for The Classical Academy</t>
  </si>
  <si>
    <t xml:space="preserve">Monument Academy (#5093108009A)</t>
  </si>
  <si>
    <t xml:space="preserve">Crown Pointe Academy (#2035007010A)</t>
  </si>
  <si>
    <t xml:space="preserve">Total for Crown Pointe Academy</t>
  </si>
  <si>
    <t xml:space="preserve">Pinnacle Charter School (#6914999910A)</t>
  </si>
  <si>
    <t xml:space="preserve">Total for Pinnacle Charter School</t>
  </si>
  <si>
    <t xml:space="preserve">High Point Academy (#0655999910A)</t>
  </si>
  <si>
    <t xml:space="preserve">Total for High Point Academy</t>
  </si>
  <si>
    <t xml:space="preserve">Colorado Springs Charter Academy (#1791999910A)</t>
  </si>
  <si>
    <t xml:space="preserve">Total for Colorado Springs Charter Academy</t>
  </si>
  <si>
    <t xml:space="preserve">Free Horizon Montessori (#3201142011A)</t>
  </si>
  <si>
    <t xml:space="preserve">Total for Free Horizon Montessori</t>
  </si>
  <si>
    <t xml:space="preserve">Parker Core Knowledge (#1873090011A)</t>
  </si>
  <si>
    <t xml:space="preserve">Academy of Charter Schools (The Academy) (#0015002011A)</t>
  </si>
  <si>
    <t xml:space="preserve">Total for The Academy</t>
  </si>
  <si>
    <t xml:space="preserve">Caprock Academy (#1279999911A)</t>
  </si>
  <si>
    <t xml:space="preserve">Total for Caprock Academy</t>
  </si>
  <si>
    <t xml:space="preserve">Highline Academy Charter School (#3987088011A)</t>
  </si>
  <si>
    <t xml:space="preserve">Total for Highline Academy Charter School</t>
  </si>
  <si>
    <t xml:space="preserve">Global Village Academy (#3471018011A)</t>
  </si>
  <si>
    <t xml:space="preserve">Total for Global Village Academy</t>
  </si>
  <si>
    <t xml:space="preserve">Rocky Mountain Academy of Evergreen (#7462142011A)</t>
  </si>
  <si>
    <t xml:space="preserve">Twin Peaks Charter Academy (#8927047011A)</t>
  </si>
  <si>
    <t xml:space="preserve">Liberty Common Charter School (#5120155012A)</t>
  </si>
  <si>
    <t xml:space="preserve">Total for Liberty Common Charter School</t>
  </si>
  <si>
    <t xml:space="preserve">Union Colony Charter School (#8965312012A)</t>
  </si>
  <si>
    <t xml:space="preserve">Cherry Creek Academy Inc. (#1571013012A)</t>
  </si>
  <si>
    <t xml:space="preserve">Total for Cherry Creek Academy Inc.</t>
  </si>
  <si>
    <t xml:space="preserve">Jefferson Academy (#4402142012A)</t>
  </si>
  <si>
    <t xml:space="preserve">Total for Jefferson Academy</t>
  </si>
  <si>
    <r>
      <rPr>
        <b val="true"/>
        <sz val="12"/>
        <rFont val="Arial"/>
        <family val="2"/>
      </rPr>
      <t xml:space="preserve">STEM School (#5259090013A) </t>
    </r>
    <r>
      <rPr>
        <b val="true"/>
        <i val="true"/>
        <sz val="12"/>
        <rFont val="Arial"/>
        <family val="2"/>
      </rPr>
      <t xml:space="preserve">THIS PAYMENT COMBINED W/ SERIES 2013 BELOW</t>
    </r>
  </si>
  <si>
    <t xml:space="preserve">Total for STEM School</t>
  </si>
  <si>
    <t xml:space="preserve">Skyview Academy (#6365090013A)</t>
  </si>
  <si>
    <t xml:space="preserve">Total for Skyview Academy</t>
  </si>
  <si>
    <t xml:space="preserve">Westgate Community School (#9431002013A)</t>
  </si>
  <si>
    <t xml:space="preserve">Total for Westgate Community School</t>
  </si>
  <si>
    <t xml:space="preserve">DCS Montessori Charter School (#5997090013A)</t>
  </si>
  <si>
    <t xml:space="preserve">Total for DCS Montessori Charter School</t>
  </si>
  <si>
    <t xml:space="preserve">Mountain Phoenix Community School (#6139142013A)</t>
  </si>
  <si>
    <t xml:space="preserve">Total for Mountain Phoenix Community School</t>
  </si>
  <si>
    <t xml:space="preserve">University Laboratory School (#2850312013A)</t>
  </si>
  <si>
    <t xml:space="preserve">Total for University Laboratory School</t>
  </si>
  <si>
    <t xml:space="preserve">American Academy (#0215090013A)</t>
  </si>
  <si>
    <t xml:space="preserve">Littleton Preparatory Charter School (#5233014013A)</t>
  </si>
  <si>
    <t xml:space="preserve">Total for Littleton Preparatory Charter School</t>
  </si>
  <si>
    <t xml:space="preserve">Pinnacle Charter School (#0654800113A)</t>
  </si>
  <si>
    <t xml:space="preserve">Lincoln Academy (#5145142013A)</t>
  </si>
  <si>
    <t xml:space="preserve">Total for Lincoln Academy</t>
  </si>
  <si>
    <t xml:space="preserve">Aurora Academy (#0458018013A)</t>
  </si>
  <si>
    <t xml:space="preserve">Total for Aurora Academy</t>
  </si>
  <si>
    <t xml:space="preserve">Cesar Chavez Academy Denver (#1345088014A)</t>
  </si>
  <si>
    <t xml:space="preserve">STEM School (#5259090014A)  [Combined 2012A&amp;B and 2013A&amp;B]</t>
  </si>
  <si>
    <t xml:space="preserve">Community Leadership Academy (#1882800114A)</t>
  </si>
  <si>
    <t xml:space="preserve">Prospect Ridge Academy (#6802002014A)</t>
  </si>
  <si>
    <t xml:space="preserve">Total for Prospect Ridge Academy</t>
  </si>
  <si>
    <t xml:space="preserve">Rocky Mountain Classical Academy (#7463111014A)</t>
  </si>
  <si>
    <t xml:space="preserve">Total for Rocky Mountain Classical Academy</t>
  </si>
  <si>
    <t xml:space="preserve">Monarch Montessori (#5621088014A)</t>
  </si>
  <si>
    <t xml:space="preserve">Total for Monarch Montessori</t>
  </si>
  <si>
    <t xml:space="preserve">Liberty Common School (#5120155014A)</t>
  </si>
  <si>
    <t xml:space="preserve">Total for Liberty Common School</t>
  </si>
  <si>
    <t xml:space="preserve">Ridgeview Classical Schools (#0146155015A)</t>
  </si>
  <si>
    <t xml:space="preserve">Total for Ridgeview Classical Schools</t>
  </si>
  <si>
    <t xml:space="preserve">Swallows Charter Academy (#8420270015A)</t>
  </si>
  <si>
    <t xml:space="preserve">Total for Swallows Charter Academy</t>
  </si>
  <si>
    <t xml:space="preserve">Skyview Academy (#6365090015A)</t>
  </si>
  <si>
    <t xml:space="preserve">Peak to Peak (#6816048015A)</t>
  </si>
  <si>
    <t xml:space="preserve">Twin Peaks Charter Academy (#8927047015A)</t>
  </si>
  <si>
    <t xml:space="preserve">Classical Academy (#1627104015A)</t>
  </si>
  <si>
    <t xml:space="preserve">Total for Classical Academy</t>
  </si>
  <si>
    <t xml:space="preserve">Independence Academy (#2128200015A)</t>
  </si>
  <si>
    <t xml:space="preserve">Total for Independence Academy</t>
  </si>
  <si>
    <t xml:space="preserve">Jefferson Academy (#4402142015A)</t>
  </si>
  <si>
    <t xml:space="preserve">STEM School (#5259090015A)</t>
  </si>
  <si>
    <t xml:space="preserve">Global Village Academy (#3471018015A)</t>
  </si>
  <si>
    <t xml:space="preserve">Monument Academy (#35093108015A)</t>
  </si>
  <si>
    <t xml:space="preserve">Classical Academy (#1627104015B)</t>
  </si>
  <si>
    <t xml:space="preserve">University Laboratory School (#2850312015A)</t>
  </si>
  <si>
    <t xml:space="preserve">Total for University Labortory School</t>
  </si>
  <si>
    <t xml:space="preserve">Atlas Prepatory School (#0469098015A)</t>
  </si>
  <si>
    <t xml:space="preserve">Total for Atlas Prepatory School</t>
  </si>
  <si>
    <t xml:space="preserve">Stargate Charter School (#1519002015A)</t>
  </si>
  <si>
    <t xml:space="preserve">Aspen Ridge School (#0071047015A)</t>
  </si>
  <si>
    <t xml:space="preserve">Total for Aspen Ridge School</t>
  </si>
  <si>
    <t xml:space="preserve">North Star Academy (#1579090015A) [payment combined with Series 2017]</t>
  </si>
  <si>
    <t xml:space="preserve">Union Colony Charter School (#8965312015A)</t>
  </si>
  <si>
    <t xml:space="preserve">Salida Del Sol Academy (#8467312015A)</t>
  </si>
  <si>
    <t xml:space="preserve">Total for Salida Del Sol Academy</t>
  </si>
  <si>
    <t xml:space="preserve">Bromley East Charter School (#1052004016A)</t>
  </si>
  <si>
    <t xml:space="preserve">James Irwin Charter High School (#4378098016A)</t>
  </si>
  <si>
    <t xml:space="preserve">James Irwin Charter Middle School (#4378098016A)</t>
  </si>
  <si>
    <t xml:space="preserve">James Irwin Charter Elementary School (#4378098016A)</t>
  </si>
  <si>
    <t xml:space="preserve">James Irwin Charter Academy (#4403800116A)</t>
  </si>
  <si>
    <t xml:space="preserve">Total for James Irwin Charter Academy</t>
  </si>
  <si>
    <t xml:space="preserve">American Academy (#0215090016A)</t>
  </si>
  <si>
    <t xml:space="preserve">Pikes Peak School of Expeditionary Learning (#6935111016A)</t>
  </si>
  <si>
    <t xml:space="preserve">Colorado Early College - Fort Collins (#2067800116A)</t>
  </si>
  <si>
    <t xml:space="preserve">Total for Colorado Early College - Fort Collins</t>
  </si>
  <si>
    <t xml:space="preserve">Monarch Montessori (#5621088016A)</t>
  </si>
  <si>
    <t xml:space="preserve">Two Roads Charter School (#8793142016A)</t>
  </si>
  <si>
    <t xml:space="preserve">Total for Two Roads Charter School</t>
  </si>
  <si>
    <t xml:space="preserve">Prospect Ridge Academy (#6802002016A)</t>
  </si>
  <si>
    <t xml:space="preserve">Ben Franklin Academy (#0135090016A)</t>
  </si>
  <si>
    <t xml:space="preserve">Total for Ben Franklin Academy</t>
  </si>
  <si>
    <t xml:space="preserve">Westgate Community School (#9431002016A)</t>
  </si>
  <si>
    <t xml:space="preserve">Vanguard School (#1582102016A)</t>
  </si>
  <si>
    <t xml:space="preserve">Total for Vanguard School</t>
  </si>
  <si>
    <t xml:space="preserve">STEM School (#5259090016A)</t>
  </si>
  <si>
    <t xml:space="preserve">Academy Charter School (#0011090016A)</t>
  </si>
  <si>
    <t xml:space="preserve">Colorado Early Colleges-Fort Collins (#2067800116B)</t>
  </si>
  <si>
    <t xml:space="preserve">Total for Colorado Early Colleges-Fort Collins</t>
  </si>
  <si>
    <t xml:space="preserve">Flagstaff Academy (#2964047016A)</t>
  </si>
  <si>
    <t xml:space="preserve">Total for Flagstaff Academy</t>
  </si>
  <si>
    <t xml:space="preserve">Legacy Academy (#2572092016A)</t>
  </si>
  <si>
    <t xml:space="preserve">Total for Legacy Academy</t>
  </si>
  <si>
    <t xml:space="preserve">Parker Core Knowledge (#1873090017A)</t>
  </si>
  <si>
    <t xml:space="preserve">Global Village Academy (#3471018017A)</t>
  </si>
  <si>
    <t xml:space="preserve">Frontier Academy (#1875312017A)</t>
  </si>
  <si>
    <t xml:space="preserve">Excel Academy (#2799142017A)</t>
  </si>
  <si>
    <t xml:space="preserve">Loveland Classical Schools (#5235156017A)</t>
  </si>
  <si>
    <t xml:space="preserve">Total for Loveland Classical Schools</t>
  </si>
  <si>
    <t xml:space="preserve">American Academy (#0215090017A)</t>
  </si>
  <si>
    <t xml:space="preserve">Power Technical Early College (6653111017A)</t>
  </si>
  <si>
    <t xml:space="preserve">Total for Power Technical Early College</t>
  </si>
  <si>
    <t xml:space="preserve">Windsor Charter Academy (9665310017A)</t>
  </si>
  <si>
    <t xml:space="preserve">Banning Lewis Ranch Academy (0555111017A)</t>
  </si>
  <si>
    <t xml:space="preserve">Addenbrooke Classical Academy (1451142017A)</t>
  </si>
  <si>
    <t xml:space="preserve">Total for Addenbrooke Classical Academy</t>
  </si>
  <si>
    <t xml:space="preserve">Two Rivers Community School (8821800117A)</t>
  </si>
  <si>
    <t xml:space="preserve">Total for Two Rivers Community School</t>
  </si>
  <si>
    <t xml:space="preserve">Eagle Ridge Academy (2399004017A)</t>
  </si>
  <si>
    <t xml:space="preserve">Total for Eagle Ridge Academy</t>
  </si>
  <si>
    <t xml:space="preserve">West Ridge Academy (9611312017A)</t>
  </si>
  <si>
    <t xml:space="preserve">Total for West Ridge Academy</t>
  </si>
  <si>
    <t xml:space="preserve">Platte River Academy (7047090017A)</t>
  </si>
  <si>
    <t xml:space="preserve">Total for Platte River Academy</t>
  </si>
  <si>
    <t xml:space="preserve">World Compass Academy (9397090017A)</t>
  </si>
  <si>
    <t xml:space="preserve">Total for World Compass Academy</t>
  </si>
  <si>
    <t xml:space="preserve">Prospect Ridge Academy (6802002017A)</t>
  </si>
  <si>
    <t xml:space="preserve">North Star Academy (1579090017A)</t>
  </si>
  <si>
    <t xml:space="preserve">Renaissance Secondary School (7244090017A)</t>
  </si>
  <si>
    <t xml:space="preserve">Total for Renaissance Secondary School</t>
  </si>
  <si>
    <t xml:space="preserve">Windsor Charter Academy (9665310017B)</t>
  </si>
  <si>
    <t xml:space="preserve">Thomas MacLaren (8825800117A)</t>
  </si>
  <si>
    <t xml:space="preserve">Total for Thomas MacLaren</t>
  </si>
  <si>
    <t xml:space="preserve">Challenge to  Excellence (1512090017A)</t>
  </si>
  <si>
    <t xml:space="preserve">Early College of Arvada (2837800117A)</t>
  </si>
  <si>
    <t xml:space="preserve">Total for Early College of Arvada</t>
  </si>
  <si>
    <t xml:space="preserve">World Compass Academy (9397090018A)</t>
  </si>
  <si>
    <t xml:space="preserve">Carbon Valley Academy (1284047018A)</t>
  </si>
  <si>
    <t xml:space="preserve">Union Colony School (8965312018A)</t>
  </si>
  <si>
    <t xml:space="preserve">Total for Union Colony School</t>
  </si>
  <si>
    <t xml:space="preserve">Lotus School for Excellence (5298018018A)</t>
  </si>
  <si>
    <t xml:space="preserve">Total for Lotus School for Excellence</t>
  </si>
  <si>
    <t xml:space="preserve">New Vision Charter School (6220156018A)</t>
  </si>
  <si>
    <t xml:space="preserve">Global Village Academy (3471018018A)</t>
  </si>
  <si>
    <t xml:space="preserve">Imagine Indigo Ranch (4251111019A)</t>
  </si>
  <si>
    <t xml:space="preserve">Total for Imagine Indigo Ranch</t>
  </si>
  <si>
    <t xml:space="preserve">Stargate Charter School (1519002019A)</t>
  </si>
  <si>
    <t xml:space="preserve">Liberty Tree Academy (5191111019A)</t>
  </si>
  <si>
    <t xml:space="preserve">Total for Liberty Tree Academy</t>
  </si>
  <si>
    <t xml:space="preserve">Highline Academy Charter School (3987088019A)</t>
  </si>
  <si>
    <t xml:space="preserve">New America School (4699002019A)</t>
  </si>
  <si>
    <t xml:space="preserve">Total for New America School</t>
  </si>
  <si>
    <t xml:space="preserve">Caprock Academy (1279800119A)</t>
  </si>
  <si>
    <t xml:space="preserve">Global Village Academy - Northglenn (3439800119A)</t>
  </si>
  <si>
    <t xml:space="preserve">Total for Global Village Academy - Northglenn</t>
  </si>
  <si>
    <t xml:space="preserve">Rocky Mountain Classical Academy (7463111019A)</t>
  </si>
  <si>
    <t xml:space="preserve">Legacy Academy (2572092019A)</t>
  </si>
  <si>
    <t xml:space="preserve">Colorado Early Colleges - Parker (2196800120B)</t>
  </si>
  <si>
    <t xml:space="preserve">Total for Colorado Early Colleges - Parker</t>
  </si>
  <si>
    <t xml:space="preserve">****</t>
  </si>
  <si>
    <t xml:space="preserve">Colorado Early Colleges - Aurora (1633800119A)</t>
  </si>
  <si>
    <t xml:space="preserve">Total for Colorado Early Colleges - Aurora</t>
  </si>
  <si>
    <t xml:space="preserve">Colorado Early Colleges - Fort Collins West (2067800119A)</t>
  </si>
  <si>
    <t xml:space="preserve">Total for Colorado Early Colleges - Fort Collins</t>
  </si>
  <si>
    <t xml:space="preserve">Colorado Early Colleges - Fort Collins Bidg Corp (2067800119B)</t>
  </si>
  <si>
    <t xml:space="preserve">Colorado Springs Early Colleges - Windsor (1795800119A)</t>
  </si>
  <si>
    <t xml:space="preserve">Total for Colorado Springs Early Colleges</t>
  </si>
  <si>
    <t xml:space="preserve">Colorado Springs Early Colleges - CSEC (1795800119B)</t>
  </si>
  <si>
    <t xml:space="preserve">West Ridge Academy Charter School (9611312020A)</t>
  </si>
  <si>
    <t xml:space="preserve">Total for West Ridge Academy Charter School</t>
  </si>
  <si>
    <t xml:space="preserve">Crown Pointe Academy (2035800120A)</t>
  </si>
  <si>
    <t xml:space="preserve">Monument Academy (5093108020A)</t>
  </si>
  <si>
    <t xml:space="preserve">Colorado Early Colleges - Parker (Apex) (2196800120A)</t>
  </si>
  <si>
    <t xml:space="preserve">A</t>
  </si>
  <si>
    <t xml:space="preserve">James Irwin Charter High School (4378098020A)</t>
  </si>
  <si>
    <t xml:space="preserve">B</t>
  </si>
  <si>
    <t xml:space="preserve">James Irwin Charter Middle School (4378098020A)</t>
  </si>
  <si>
    <t xml:space="preserve">C</t>
  </si>
  <si>
    <t xml:space="preserve">James Irwin Charter Elementary School (4378098020A)</t>
  </si>
  <si>
    <t xml:space="preserve">James Irwin Charter Academy (4403800120A)</t>
  </si>
  <si>
    <t xml:space="preserve">Power Technical Early College (6653111020A)</t>
  </si>
  <si>
    <t xml:space="preserve">New Summit Charter Academy (6242104020A)</t>
  </si>
  <si>
    <t xml:space="preserve">Total for New Summit Charter Academy</t>
  </si>
  <si>
    <t xml:space="preserve">Leman Classical School (5225090020A)</t>
  </si>
  <si>
    <t xml:space="preserve">Total for Leman Classical School</t>
  </si>
  <si>
    <t xml:space="preserve">Colorado Early Colleges - Aurora (1633800120A)</t>
  </si>
  <si>
    <t xml:space="preserve">Jefferson Academy (#4402142020A)</t>
  </si>
  <si>
    <t xml:space="preserve">Rocky Mountain Classical Academy (#7463111020A)</t>
  </si>
  <si>
    <t xml:space="preserve">Colorado Skies Academy (#0188013020A)</t>
  </si>
  <si>
    <t xml:space="preserve">Total for Colorado Skies Academy</t>
  </si>
  <si>
    <t xml:space="preserve">STEM School (#5259090020A)</t>
  </si>
  <si>
    <t xml:space="preserve">Fort Collins Montessori School (#3242155020A)</t>
  </si>
  <si>
    <t xml:space="preserve">Total for Fort Collins Montessori School</t>
  </si>
  <si>
    <t xml:space="preserve">Colorado Early Colleges Parker (#2196800120C)</t>
  </si>
  <si>
    <t xml:space="preserve">Total for Colorado Early Colleges Parker</t>
  </si>
  <si>
    <t xml:space="preserve">Two Rivers Community School (#8821800120A)</t>
  </si>
  <si>
    <t xml:space="preserve">Salida del Sol Academy (#8467312020A)</t>
  </si>
  <si>
    <t xml:space="preserve">Total for Salida del Sol Academy</t>
  </si>
  <si>
    <t xml:space="preserve">Prospect Ridge Academy (#6802002020A)</t>
  </si>
  <si>
    <t xml:space="preserve">The Juniper School (#4384152020A)</t>
  </si>
  <si>
    <t xml:space="preserve">Total for The Juniper School</t>
  </si>
  <si>
    <t xml:space="preserve">Golden View Classical Academy (#3393800120A)</t>
  </si>
  <si>
    <t xml:space="preserve">Total for Golden View Classical Academy</t>
  </si>
  <si>
    <t xml:space="preserve">Addenbrooke Classical Academy (#1451142020A)</t>
  </si>
  <si>
    <t xml:space="preserve">American Academy (#0215090020A)</t>
  </si>
  <si>
    <t xml:space="preserve">Academy of Charter Schools (#0015800120A)</t>
  </si>
  <si>
    <t xml:space="preserve">Imagine Charter School (#4333047020A)</t>
  </si>
  <si>
    <t xml:space="preserve">Total for Imagine Charter School</t>
  </si>
  <si>
    <t xml:space="preserve">Thomas MacLaren State Charter School (#8825800120A)</t>
  </si>
  <si>
    <t xml:space="preserve">Total for Thomas MacLaren State Charter School</t>
  </si>
  <si>
    <t xml:space="preserve">Summary</t>
  </si>
  <si>
    <t xml:space="preserve">Debt Reserve  (8040 WAAA)</t>
  </si>
  <si>
    <t xml:space="preserve">Treasury Fee  (17F0 WAAA)</t>
  </si>
  <si>
    <t xml:space="preserve">Intercept  (9410 WAAA)</t>
  </si>
  <si>
    <r>
      <rPr>
        <b val="true"/>
        <sz val="10"/>
        <rFont val="Arial"/>
        <family val="2"/>
      </rPr>
      <t xml:space="preserve">Total for all payments</t>
    </r>
    <r>
      <rPr>
        <sz val="10"/>
        <rFont val="Arial"/>
        <family val="2"/>
      </rPr>
      <t xml:space="preserve">  (1130 DAAA)</t>
    </r>
  </si>
  <si>
    <t xml:space="preserve">SD revoked charter / Charter closed</t>
  </si>
  <si>
    <t xml:space="preserve">Advance refunded</t>
  </si>
  <si>
    <t xml:space="preserve">Colorado State Charter School Institute School</t>
  </si>
  <si>
    <t xml:space="preserve">Payment schedule combined with schedule for a later issu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;@"/>
    <numFmt numFmtId="168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hle_t/AppData/Local/Microsoft/Windows/INetCache/Content.Outlook/L5L2PHOU/CHARTER%20SCHOOLS%20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eement numbers"/>
      <sheetName val="agreement numbers-institute"/>
      <sheetName val="school summary"/>
      <sheetName val="contacts"/>
      <sheetName val="bond issuances"/>
      <sheetName val="DebtRes"/>
      <sheetName val="payment summary"/>
      <sheetName val="info for cashiers"/>
      <sheetName val="MoralOb"/>
      <sheetName val="MoralO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5.55078125" defaultRowHeight="5.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66"/>
    <col collapsed="false" customWidth="true" hidden="false" outlineLevel="0" max="3" min="3" style="0" width="89.88"/>
    <col collapsed="false" customWidth="true" hidden="false" outlineLevel="0" max="4" min="4" style="2" width="20.87"/>
    <col collapsed="false" customWidth="true" hidden="false" outlineLevel="0" max="6" min="5" style="2" width="21.32"/>
    <col collapsed="false" customWidth="true" hidden="false" outlineLevel="0" max="7" min="7" style="2" width="20.55"/>
    <col collapsed="false" customWidth="true" hidden="false" outlineLevel="0" max="8" min="8" style="2" width="21.32"/>
    <col collapsed="false" customWidth="true" hidden="false" outlineLevel="0" max="11" min="9" style="2" width="20.66"/>
    <col collapsed="false" customWidth="true" hidden="false" outlineLevel="0" max="12" min="12" style="2" width="20.1"/>
    <col collapsed="false" customWidth="true" hidden="false" outlineLevel="0" max="14" min="13" style="2" width="15.99"/>
    <col collapsed="false" customWidth="true" hidden="false" outlineLevel="0" max="15" min="15" style="3" width="14.55"/>
    <col collapsed="false" customWidth="true" hidden="false" outlineLevel="0" max="16" min="16" style="0" width="17.32"/>
    <col collapsed="false" customWidth="true" hidden="false" outlineLevel="0" max="17" min="17" style="0" width="20.1"/>
    <col collapsed="false" customWidth="true" hidden="false" outlineLevel="0" max="20" min="18" style="0" width="15.99"/>
    <col collapsed="false" customWidth="true" hidden="false" outlineLevel="0" max="21" min="21" style="0" width="17.32"/>
  </cols>
  <sheetData>
    <row r="1" customFormat="false" ht="34.8" hidden="false" customHeight="true" outlineLevel="0" collapsed="false">
      <c r="C1" s="4" t="s">
        <v>0</v>
      </c>
    </row>
    <row r="2" customFormat="false" ht="14.1" hidden="false" customHeight="true" outlineLevel="0" collapsed="false">
      <c r="C2" s="5" t="s">
        <v>1</v>
      </c>
      <c r="D2" s="6" t="n">
        <v>43647</v>
      </c>
      <c r="E2" s="6" t="n">
        <v>43678</v>
      </c>
      <c r="F2" s="6" t="n">
        <v>43709</v>
      </c>
      <c r="G2" s="6" t="n">
        <v>43739</v>
      </c>
      <c r="H2" s="6" t="n">
        <v>43770</v>
      </c>
      <c r="I2" s="6" t="n">
        <v>43800</v>
      </c>
      <c r="J2" s="6" t="n">
        <v>43831</v>
      </c>
      <c r="K2" s="6" t="n">
        <v>43862</v>
      </c>
      <c r="L2" s="6" t="n">
        <v>43891</v>
      </c>
      <c r="M2" s="6" t="n">
        <v>43922</v>
      </c>
      <c r="N2" s="6" t="n">
        <v>43952</v>
      </c>
      <c r="O2" s="7" t="n">
        <v>43983</v>
      </c>
      <c r="P2" s="8" t="s">
        <v>2</v>
      </c>
    </row>
    <row r="3" customFormat="false" ht="14.1" hidden="false" customHeight="true" outlineLevel="0" collapsed="false">
      <c r="C3" s="9"/>
    </row>
    <row r="4" customFormat="false" ht="14.1" hidden="false" customHeight="true" outlineLevel="0" collapsed="false">
      <c r="B4" s="10" t="s">
        <v>3</v>
      </c>
      <c r="C4" s="11" t="s">
        <v>4</v>
      </c>
    </row>
    <row r="5" customFormat="false" ht="14.1" hidden="false" customHeight="true" outlineLevel="0" collapsed="false">
      <c r="C5" s="9" t="s">
        <v>5</v>
      </c>
    </row>
    <row r="6" customFormat="false" ht="14.1" hidden="false" customHeight="true" outlineLevel="0" collapsed="false">
      <c r="C6" s="9" t="s">
        <v>6</v>
      </c>
    </row>
    <row r="7" customFormat="false" ht="14.1" hidden="false" customHeight="true" outlineLevel="0" collapsed="false">
      <c r="C7" s="9" t="s">
        <v>7</v>
      </c>
    </row>
    <row r="8" customFormat="false" ht="14.1" hidden="false" customHeight="true" outlineLevel="0" collapsed="false">
      <c r="C8" s="12" t="s">
        <v>8</v>
      </c>
    </row>
    <row r="9" customFormat="false" ht="14.1" hidden="false" customHeight="true" outlineLevel="0" collapsed="false">
      <c r="C9" s="9"/>
    </row>
    <row r="10" customFormat="false" ht="14.1" hidden="false" customHeight="true" outlineLevel="0" collapsed="false">
      <c r="B10" s="10" t="s">
        <v>3</v>
      </c>
      <c r="C10" s="11" t="s">
        <v>9</v>
      </c>
    </row>
    <row r="11" customFormat="false" ht="14.1" hidden="false" customHeight="true" outlineLevel="0" collapsed="false">
      <c r="C11" s="9" t="str">
        <f aca="false">C5</f>
        <v>Debt Reserve</v>
      </c>
    </row>
    <row r="12" customFormat="false" ht="14.1" hidden="false" customHeight="true" outlineLevel="0" collapsed="false">
      <c r="C12" s="9" t="str">
        <f aca="false">C6</f>
        <v>Treasury Fee</v>
      </c>
    </row>
    <row r="13" customFormat="false" ht="14.1" hidden="false" customHeight="true" outlineLevel="0" collapsed="false">
      <c r="C13" s="9" t="str">
        <f aca="false">C7</f>
        <v>Intercept</v>
      </c>
    </row>
    <row r="14" customFormat="false" ht="14.1" hidden="false" customHeight="true" outlineLevel="0" collapsed="false">
      <c r="C14" s="12" t="s">
        <v>10</v>
      </c>
    </row>
    <row r="15" customFormat="false" ht="14.1" hidden="false" customHeight="true" outlineLevel="0" collapsed="false">
      <c r="C15" s="9"/>
    </row>
    <row r="16" customFormat="false" ht="14.1" hidden="false" customHeight="true" outlineLevel="0" collapsed="false">
      <c r="B16" s="13" t="s">
        <v>11</v>
      </c>
      <c r="C16" s="14" t="s">
        <v>12</v>
      </c>
    </row>
    <row r="17" customFormat="false" ht="14.1" hidden="false" customHeight="true" outlineLevel="0" collapsed="false">
      <c r="C17" s="9" t="str">
        <f aca="false">C11</f>
        <v>Debt Reserve</v>
      </c>
    </row>
    <row r="18" customFormat="false" ht="14.1" hidden="false" customHeight="true" outlineLevel="0" collapsed="false">
      <c r="C18" s="9" t="str">
        <f aca="false">C12</f>
        <v>Treasury Fee</v>
      </c>
    </row>
    <row r="19" customFormat="false" ht="14.1" hidden="false" customHeight="true" outlineLevel="0" collapsed="false">
      <c r="C19" s="9" t="str">
        <f aca="false">C13</f>
        <v>Intercept</v>
      </c>
    </row>
    <row r="20" customFormat="false" ht="14.1" hidden="false" customHeight="true" outlineLevel="0" collapsed="false">
      <c r="C20" s="12" t="s">
        <v>13</v>
      </c>
    </row>
    <row r="21" customFormat="false" ht="14.1" hidden="false" customHeight="true" outlineLevel="0" collapsed="false">
      <c r="C21" s="9"/>
    </row>
    <row r="22" customFormat="false" ht="14.1" hidden="false" customHeight="true" outlineLevel="0" collapsed="false">
      <c r="B22" s="13" t="s">
        <v>11</v>
      </c>
      <c r="C22" s="14" t="s">
        <v>14</v>
      </c>
    </row>
    <row r="23" customFormat="false" ht="14.1" hidden="false" customHeight="true" outlineLevel="0" collapsed="false">
      <c r="C23" s="9" t="str">
        <f aca="false">C17</f>
        <v>Debt Reserve</v>
      </c>
    </row>
    <row r="24" customFormat="false" ht="14.1" hidden="false" customHeight="true" outlineLevel="0" collapsed="false">
      <c r="C24" s="9" t="str">
        <f aca="false">C18</f>
        <v>Treasury Fee</v>
      </c>
    </row>
    <row r="25" customFormat="false" ht="14.1" hidden="false" customHeight="true" outlineLevel="0" collapsed="false">
      <c r="C25" s="9" t="str">
        <f aca="false">C19</f>
        <v>Intercept</v>
      </c>
    </row>
    <row r="26" customFormat="false" ht="14.1" hidden="false" customHeight="true" outlineLevel="0" collapsed="false">
      <c r="C26" s="12" t="s">
        <v>15</v>
      </c>
    </row>
    <row r="27" customFormat="false" ht="14.1" hidden="false" customHeight="true" outlineLevel="0" collapsed="false">
      <c r="C27" s="9"/>
    </row>
    <row r="28" customFormat="false" ht="14.1" hidden="false" customHeight="true" outlineLevel="0" collapsed="false">
      <c r="A28" s="15"/>
      <c r="B28" s="10" t="s">
        <v>3</v>
      </c>
      <c r="C28" s="11" t="s">
        <v>16</v>
      </c>
      <c r="P28" s="2"/>
    </row>
    <row r="29" customFormat="false" ht="14.1" hidden="false" customHeight="true" outlineLevel="0" collapsed="false">
      <c r="A29" s="15"/>
      <c r="B29" s="15"/>
      <c r="C29" s="9" t="str">
        <f aca="false">C23</f>
        <v>Debt Reserve</v>
      </c>
      <c r="P29" s="2"/>
    </row>
    <row r="30" customFormat="false" ht="14.1" hidden="false" customHeight="true" outlineLevel="0" collapsed="false">
      <c r="A30" s="15"/>
      <c r="B30" s="15"/>
      <c r="C30" s="9" t="str">
        <f aca="false">C24</f>
        <v>Treasury Fee</v>
      </c>
      <c r="P30" s="2"/>
    </row>
    <row r="31" customFormat="false" ht="14.1" hidden="false" customHeight="true" outlineLevel="0" collapsed="false">
      <c r="A31" s="15"/>
      <c r="B31" s="15"/>
      <c r="C31" s="9" t="str">
        <f aca="false">C25</f>
        <v>Intercept</v>
      </c>
      <c r="P31" s="2"/>
    </row>
    <row r="32" customFormat="false" ht="14.1" hidden="false" customHeight="true" outlineLevel="0" collapsed="false">
      <c r="A32" s="15"/>
      <c r="B32" s="15"/>
      <c r="C32" s="12" t="s">
        <v>17</v>
      </c>
      <c r="P32" s="2"/>
    </row>
    <row r="33" customFormat="false" ht="14.1" hidden="false" customHeight="true" outlineLevel="0" collapsed="false">
      <c r="C33" s="9"/>
    </row>
    <row r="34" customFormat="false" ht="14.1" hidden="false" customHeight="true" outlineLevel="0" collapsed="false">
      <c r="B34" s="10" t="s">
        <v>3</v>
      </c>
      <c r="C34" s="11" t="s">
        <v>18</v>
      </c>
    </row>
    <row r="35" customFormat="false" ht="14.1" hidden="false" customHeight="true" outlineLevel="0" collapsed="false">
      <c r="C35" s="9" t="str">
        <f aca="false">C29</f>
        <v>Debt Reserve</v>
      </c>
    </row>
    <row r="36" customFormat="false" ht="14.1" hidden="false" customHeight="true" outlineLevel="0" collapsed="false">
      <c r="C36" s="9" t="str">
        <f aca="false">C30</f>
        <v>Treasury Fee</v>
      </c>
    </row>
    <row r="37" customFormat="false" ht="14.1" hidden="false" customHeight="true" outlineLevel="0" collapsed="false">
      <c r="C37" s="9" t="str">
        <f aca="false">C31</f>
        <v>Intercept</v>
      </c>
    </row>
    <row r="38" customFormat="false" ht="14.1" hidden="false" customHeight="true" outlineLevel="0" collapsed="false">
      <c r="C38" s="12" t="s">
        <v>19</v>
      </c>
    </row>
    <row r="39" customFormat="false" ht="14.1" hidden="false" customHeight="true" outlineLevel="0" collapsed="false">
      <c r="C39" s="9"/>
    </row>
    <row r="40" customFormat="false" ht="14.1" hidden="false" customHeight="true" outlineLevel="0" collapsed="false">
      <c r="B40" s="10" t="s">
        <v>3</v>
      </c>
      <c r="C40" s="11" t="s">
        <v>20</v>
      </c>
    </row>
    <row r="41" customFormat="false" ht="14.1" hidden="false" customHeight="true" outlineLevel="0" collapsed="false">
      <c r="C41" s="9" t="str">
        <f aca="false">C35</f>
        <v>Debt Reserve</v>
      </c>
    </row>
    <row r="42" customFormat="false" ht="14.1" hidden="false" customHeight="true" outlineLevel="0" collapsed="false">
      <c r="C42" s="9" t="str">
        <f aca="false">C36</f>
        <v>Treasury Fee</v>
      </c>
    </row>
    <row r="43" customFormat="false" ht="14.1" hidden="false" customHeight="true" outlineLevel="0" collapsed="false">
      <c r="C43" s="9" t="str">
        <f aca="false">C37</f>
        <v>Intercept</v>
      </c>
    </row>
    <row r="44" customFormat="false" ht="14.1" hidden="false" customHeight="true" outlineLevel="0" collapsed="false">
      <c r="C44" s="12" t="s">
        <v>21</v>
      </c>
    </row>
    <row r="45" customFormat="false" ht="14.1" hidden="false" customHeight="true" outlineLevel="0" collapsed="false">
      <c r="C45" s="9"/>
    </row>
    <row r="46" customFormat="false" ht="14.1" hidden="false" customHeight="true" outlineLevel="0" collapsed="false">
      <c r="B46" s="10" t="s">
        <v>3</v>
      </c>
      <c r="C46" s="16" t="s">
        <v>22</v>
      </c>
    </row>
    <row r="47" customFormat="false" ht="14.1" hidden="false" customHeight="true" outlineLevel="0" collapsed="false">
      <c r="C47" s="9" t="str">
        <f aca="false">C41</f>
        <v>Debt Reserve</v>
      </c>
    </row>
    <row r="48" customFormat="false" ht="14.1" hidden="false" customHeight="true" outlineLevel="0" collapsed="false">
      <c r="C48" s="9" t="str">
        <f aca="false">C42</f>
        <v>Treasury Fee</v>
      </c>
    </row>
    <row r="49" customFormat="false" ht="14.1" hidden="false" customHeight="true" outlineLevel="0" collapsed="false">
      <c r="C49" s="9" t="str">
        <f aca="false">C43</f>
        <v>Intercept</v>
      </c>
    </row>
    <row r="50" customFormat="false" ht="14.1" hidden="false" customHeight="true" outlineLevel="0" collapsed="false">
      <c r="C50" s="12" t="s">
        <v>23</v>
      </c>
    </row>
    <row r="51" customFormat="false" ht="14.1" hidden="false" customHeight="true" outlineLevel="0" collapsed="false">
      <c r="C51" s="9"/>
    </row>
    <row r="52" customFormat="false" ht="14.1" hidden="false" customHeight="true" outlineLevel="0" collapsed="false">
      <c r="B52" s="10" t="s">
        <v>3</v>
      </c>
      <c r="C52" s="11" t="s">
        <v>24</v>
      </c>
    </row>
    <row r="53" customFormat="false" ht="14.1" hidden="false" customHeight="true" outlineLevel="0" collapsed="false">
      <c r="C53" s="9" t="str">
        <f aca="false">C47</f>
        <v>Debt Reserve</v>
      </c>
    </row>
    <row r="54" customFormat="false" ht="14.1" hidden="false" customHeight="true" outlineLevel="0" collapsed="false">
      <c r="C54" s="9" t="str">
        <f aca="false">C48</f>
        <v>Treasury Fee</v>
      </c>
    </row>
    <row r="55" customFormat="false" ht="14.1" hidden="false" customHeight="true" outlineLevel="0" collapsed="false">
      <c r="C55" s="9" t="str">
        <f aca="false">C49</f>
        <v>Intercept</v>
      </c>
    </row>
    <row r="56" customFormat="false" ht="14.1" hidden="false" customHeight="true" outlineLevel="0" collapsed="false">
      <c r="C56" s="12" t="s">
        <v>25</v>
      </c>
    </row>
    <row r="57" customFormat="false" ht="14.1" hidden="false" customHeight="true" outlineLevel="0" collapsed="false">
      <c r="C57" s="9"/>
    </row>
    <row r="58" customFormat="false" ht="14.1" hidden="false" customHeight="true" outlineLevel="0" collapsed="false">
      <c r="B58" s="10" t="s">
        <v>3</v>
      </c>
      <c r="C58" s="11" t="s">
        <v>26</v>
      </c>
    </row>
    <row r="59" customFormat="false" ht="14.1" hidden="false" customHeight="true" outlineLevel="0" collapsed="false">
      <c r="C59" s="9" t="str">
        <f aca="false">C53</f>
        <v>Debt Reserve</v>
      </c>
    </row>
    <row r="60" customFormat="false" ht="14.1" hidden="false" customHeight="true" outlineLevel="0" collapsed="false">
      <c r="C60" s="9" t="str">
        <f aca="false">C54</f>
        <v>Treasury Fee</v>
      </c>
    </row>
    <row r="61" customFormat="false" ht="14.1" hidden="false" customHeight="true" outlineLevel="0" collapsed="false">
      <c r="C61" s="9" t="str">
        <f aca="false">C55</f>
        <v>Intercept</v>
      </c>
    </row>
    <row r="62" customFormat="false" ht="14.1" hidden="false" customHeight="true" outlineLevel="0" collapsed="false">
      <c r="C62" s="12" t="s">
        <v>27</v>
      </c>
    </row>
    <row r="63" customFormat="false" ht="14.1" hidden="false" customHeight="true" outlineLevel="0" collapsed="false">
      <c r="C63" s="9"/>
    </row>
    <row r="64" customFormat="false" ht="14.1" hidden="false" customHeight="true" outlineLevel="0" collapsed="false">
      <c r="B64" s="10" t="s">
        <v>3</v>
      </c>
      <c r="C64" s="11" t="s">
        <v>28</v>
      </c>
    </row>
    <row r="65" customFormat="false" ht="14.1" hidden="false" customHeight="true" outlineLevel="0" collapsed="false">
      <c r="C65" s="9" t="str">
        <f aca="false">C59</f>
        <v>Debt Reserve</v>
      </c>
    </row>
    <row r="66" customFormat="false" ht="14.1" hidden="false" customHeight="true" outlineLevel="0" collapsed="false">
      <c r="C66" s="9" t="str">
        <f aca="false">C60</f>
        <v>Treasury Fee</v>
      </c>
    </row>
    <row r="67" customFormat="false" ht="14.1" hidden="false" customHeight="true" outlineLevel="0" collapsed="false">
      <c r="C67" s="9" t="str">
        <f aca="false">C61</f>
        <v>Intercept</v>
      </c>
    </row>
    <row r="68" customFormat="false" ht="14.1" hidden="false" customHeight="true" outlineLevel="0" collapsed="false">
      <c r="C68" s="12" t="s">
        <v>29</v>
      </c>
    </row>
    <row r="69" customFormat="false" ht="14.1" hidden="false" customHeight="true" outlineLevel="0" collapsed="false">
      <c r="C69" s="9"/>
    </row>
    <row r="70" customFormat="false" ht="14.1" hidden="false" customHeight="true" outlineLevel="0" collapsed="false">
      <c r="B70" s="10" t="s">
        <v>3</v>
      </c>
      <c r="C70" s="11" t="s">
        <v>30</v>
      </c>
    </row>
    <row r="71" customFormat="false" ht="14.1" hidden="false" customHeight="true" outlineLevel="0" collapsed="false">
      <c r="C71" s="9" t="str">
        <f aca="false">C65</f>
        <v>Debt Reserve</v>
      </c>
    </row>
    <row r="72" customFormat="false" ht="14.1" hidden="false" customHeight="true" outlineLevel="0" collapsed="false">
      <c r="C72" s="9" t="str">
        <f aca="false">C66</f>
        <v>Treasury Fee</v>
      </c>
    </row>
    <row r="73" customFormat="false" ht="14.1" hidden="false" customHeight="true" outlineLevel="0" collapsed="false">
      <c r="C73" s="9" t="str">
        <f aca="false">C67</f>
        <v>Intercept</v>
      </c>
    </row>
    <row r="74" customFormat="false" ht="14.1" hidden="false" customHeight="true" outlineLevel="0" collapsed="false">
      <c r="C74" s="12" t="s">
        <v>31</v>
      </c>
    </row>
    <row r="75" customFormat="false" ht="14.1" hidden="false" customHeight="true" outlineLevel="0" collapsed="false">
      <c r="C75" s="9"/>
    </row>
    <row r="76" customFormat="false" ht="14.1" hidden="false" customHeight="true" outlineLevel="0" collapsed="false">
      <c r="A76" s="1" t="n">
        <v>1</v>
      </c>
      <c r="C76" s="17" t="s">
        <v>32</v>
      </c>
    </row>
    <row r="77" customFormat="false" ht="14.1" hidden="false" customHeight="true" outlineLevel="0" collapsed="false">
      <c r="C77" s="9" t="str">
        <f aca="false">C71</f>
        <v>Debt Reserve</v>
      </c>
      <c r="D77" s="18" t="n">
        <v>412.5</v>
      </c>
      <c r="E77" s="18" t="n">
        <v>412.5</v>
      </c>
      <c r="F77" s="18" t="n">
        <v>412.5</v>
      </c>
      <c r="G77" s="18" t="n">
        <v>412.5</v>
      </c>
      <c r="H77" s="18" t="n">
        <v>412.5</v>
      </c>
      <c r="I77" s="18" t="n">
        <v>412.5</v>
      </c>
      <c r="J77" s="18" t="n">
        <v>412.5</v>
      </c>
      <c r="K77" s="18" t="n">
        <v>412.5</v>
      </c>
      <c r="L77" s="18" t="n">
        <v>412.5</v>
      </c>
      <c r="M77" s="18" t="n">
        <v>412.5</v>
      </c>
      <c r="N77" s="18" t="n">
        <v>386.67</v>
      </c>
      <c r="O77" s="19" t="n">
        <v>386.67</v>
      </c>
      <c r="P77" s="20" t="n">
        <f aca="false">SUM(D77:O77)</f>
        <v>4898.34</v>
      </c>
    </row>
    <row r="78" customFormat="false" ht="14.1" hidden="false" customHeight="true" outlineLevel="0" collapsed="false">
      <c r="C78" s="9" t="str">
        <f aca="false">C72</f>
        <v>Treasury Fee</v>
      </c>
      <c r="D78" s="18" t="n">
        <v>250</v>
      </c>
      <c r="P78" s="20" t="n">
        <f aca="false">SUM(D78:O78)</f>
        <v>250</v>
      </c>
    </row>
    <row r="79" customFormat="false" ht="14.1" hidden="false" customHeight="true" outlineLevel="0" collapsed="false">
      <c r="C79" s="9" t="str">
        <f aca="false">C73</f>
        <v>Intercept</v>
      </c>
      <c r="D79" s="18" t="n">
        <f aca="false">25833.33+20982.29</f>
        <v>46815.62</v>
      </c>
      <c r="E79" s="18" t="n">
        <f aca="false">25833.33+20982.29</f>
        <v>46815.62</v>
      </c>
      <c r="F79" s="18" t="n">
        <f aca="false">25833.33+20982.29</f>
        <v>46815.62</v>
      </c>
      <c r="G79" s="18" t="n">
        <f aca="false">25833.33+20982.29</f>
        <v>46815.62</v>
      </c>
      <c r="H79" s="18" t="n">
        <f aca="false">25833.33+20982.29</f>
        <v>46815.62</v>
      </c>
      <c r="I79" s="18" t="n">
        <f aca="false">25833.33+20982.29</f>
        <v>46815.62</v>
      </c>
      <c r="J79" s="18" t="n">
        <f aca="false">25833.33+20982.29</f>
        <v>46815.62</v>
      </c>
      <c r="K79" s="18" t="n">
        <f aca="false">25833.33+20982.29</f>
        <v>46815.62</v>
      </c>
      <c r="L79" s="18" t="n">
        <f aca="false">25833.33+20982.29</f>
        <v>46815.62</v>
      </c>
      <c r="M79" s="18" t="n">
        <f aca="false">25833.33+20982.29</f>
        <v>46815.62</v>
      </c>
      <c r="N79" s="18" t="n">
        <f aca="false">25833.33+20982.29</f>
        <v>46815.62</v>
      </c>
      <c r="O79" s="19" t="n">
        <f aca="false">27500+19626.04</f>
        <v>47126.04</v>
      </c>
      <c r="P79" s="20" t="n">
        <f aca="false">SUM(D79:O79)</f>
        <v>562097.86</v>
      </c>
    </row>
    <row r="80" customFormat="false" ht="14.1" hidden="false" customHeight="true" outlineLevel="0" collapsed="false">
      <c r="C80" s="12" t="s">
        <v>33</v>
      </c>
      <c r="D80" s="21" t="n">
        <f aca="false">SUM(D77:D79)</f>
        <v>47478.12</v>
      </c>
      <c r="E80" s="21" t="n">
        <f aca="false">SUM(E77:E79)</f>
        <v>47228.12</v>
      </c>
      <c r="F80" s="21" t="n">
        <f aca="false">SUM(F77:F79)</f>
        <v>47228.12</v>
      </c>
      <c r="G80" s="21" t="n">
        <f aca="false">SUM(G77:G79)</f>
        <v>47228.12</v>
      </c>
      <c r="H80" s="21" t="n">
        <f aca="false">SUM(H77:H79)</f>
        <v>47228.12</v>
      </c>
      <c r="I80" s="21" t="n">
        <f aca="false">SUM(I77:I79)</f>
        <v>47228.12</v>
      </c>
      <c r="J80" s="21" t="n">
        <f aca="false">SUM(J77:J79)</f>
        <v>47228.12</v>
      </c>
      <c r="K80" s="21" t="n">
        <f aca="false">SUM(K77:K79)</f>
        <v>47228.12</v>
      </c>
      <c r="L80" s="21" t="n">
        <f aca="false">SUM(L77:L79)</f>
        <v>47228.12</v>
      </c>
      <c r="M80" s="21" t="n">
        <f aca="false">SUM(M77:M79)</f>
        <v>47228.12</v>
      </c>
      <c r="N80" s="21" t="n">
        <f aca="false">SUM(N77:N79)</f>
        <v>47202.29</v>
      </c>
      <c r="O80" s="22" t="n">
        <f aca="false">SUM(O77:O79)</f>
        <v>47512.71</v>
      </c>
      <c r="P80" s="21" t="n">
        <f aca="false">SUM(P77:P79)</f>
        <v>567246.2</v>
      </c>
    </row>
    <row r="81" customFormat="false" ht="14.1" hidden="false" customHeight="true" outlineLevel="0" collapsed="false">
      <c r="C81" s="23"/>
    </row>
    <row r="82" customFormat="false" ht="14.1" hidden="false" customHeight="true" outlineLevel="0" collapsed="false">
      <c r="B82" s="10" t="s">
        <v>3</v>
      </c>
      <c r="C82" s="11" t="s">
        <v>34</v>
      </c>
    </row>
    <row r="83" customFormat="false" ht="14.1" hidden="false" customHeight="true" outlineLevel="0" collapsed="false">
      <c r="C83" s="9" t="str">
        <f aca="false">C77</f>
        <v>Debt Reserve</v>
      </c>
      <c r="D83" s="18" t="n">
        <v>1302.08</v>
      </c>
      <c r="E83" s="18" t="n">
        <v>1302.08</v>
      </c>
      <c r="F83" s="18" t="n">
        <v>1302.08</v>
      </c>
      <c r="G83" s="18" t="n">
        <v>1302.08</v>
      </c>
      <c r="H83" s="18" t="n">
        <v>1302.08</v>
      </c>
      <c r="I83" s="18" t="n">
        <v>1302.08</v>
      </c>
      <c r="J83" s="18" t="n">
        <v>1302.08</v>
      </c>
      <c r="K83" s="18" t="n">
        <v>1302.08</v>
      </c>
      <c r="L83" s="18" t="n">
        <v>1302.08</v>
      </c>
      <c r="M83" s="18" t="n">
        <v>1302.08</v>
      </c>
      <c r="N83" s="18" t="n">
        <v>1253.33</v>
      </c>
      <c r="O83" s="19"/>
      <c r="P83" s="18" t="n">
        <f aca="false">SUM(D83:O83)</f>
        <v>14274.13</v>
      </c>
    </row>
    <row r="84" customFormat="false" ht="14.1" hidden="false" customHeight="true" outlineLevel="0" collapsed="false">
      <c r="C84" s="9" t="str">
        <f aca="false">C78</f>
        <v>Treasury Fee</v>
      </c>
      <c r="D84" s="18" t="n">
        <v>250</v>
      </c>
      <c r="P84" s="18" t="n">
        <f aca="false">SUM(D84:O84)</f>
        <v>250</v>
      </c>
    </row>
    <row r="85" customFormat="false" ht="14.1" hidden="false" customHeight="true" outlineLevel="0" collapsed="false">
      <c r="C85" s="9" t="str">
        <f aca="false">C79</f>
        <v>Intercept</v>
      </c>
      <c r="D85" s="18" t="n">
        <f aca="false">48750+70262.5</f>
        <v>119012.5</v>
      </c>
      <c r="E85" s="18" t="n">
        <f aca="false">48750+70262.5</f>
        <v>119012.5</v>
      </c>
      <c r="F85" s="18" t="n">
        <f aca="false">48750+70262.5</f>
        <v>119012.5</v>
      </c>
      <c r="G85" s="18" t="n">
        <f aca="false">48750+70262.5</f>
        <v>119012.5</v>
      </c>
      <c r="H85" s="18" t="n">
        <f aca="false">48750+70262.5</f>
        <v>119012.5</v>
      </c>
      <c r="I85" s="18" t="n">
        <f aca="false">48750+70262.5</f>
        <v>119012.5</v>
      </c>
      <c r="J85" s="18" t="n">
        <f aca="false">48750+70262.5</f>
        <v>119012.5</v>
      </c>
      <c r="K85" s="18" t="n">
        <f aca="false">48750+70262.5</f>
        <v>119012.5</v>
      </c>
      <c r="L85" s="18" t="n">
        <f aca="false">48750+70262.5</f>
        <v>119012.5</v>
      </c>
      <c r="M85" s="18" t="n">
        <f aca="false">48750+70262.5</f>
        <v>119012.5</v>
      </c>
      <c r="N85" s="18" t="n">
        <f aca="false">51250+67825</f>
        <v>119075</v>
      </c>
      <c r="O85" s="19"/>
      <c r="P85" s="18" t="n">
        <f aca="false">SUM(D85:O85)</f>
        <v>1309200</v>
      </c>
    </row>
    <row r="86" customFormat="false" ht="14.1" hidden="false" customHeight="true" outlineLevel="0" collapsed="false">
      <c r="C86" s="12" t="s">
        <v>35</v>
      </c>
      <c r="D86" s="21" t="n">
        <f aca="false">SUM(D83:D85)</f>
        <v>120564.58</v>
      </c>
      <c r="E86" s="21" t="n">
        <f aca="false">SUM(E83:E85)</f>
        <v>120314.58</v>
      </c>
      <c r="F86" s="21" t="n">
        <f aca="false">SUM(F83:F85)</f>
        <v>120314.58</v>
      </c>
      <c r="G86" s="21" t="n">
        <f aca="false">SUM(G83:G85)</f>
        <v>120314.58</v>
      </c>
      <c r="H86" s="21" t="n">
        <f aca="false">SUM(H83:H85)</f>
        <v>120314.58</v>
      </c>
      <c r="I86" s="21" t="n">
        <f aca="false">SUM(I83:I85)</f>
        <v>120314.58</v>
      </c>
      <c r="J86" s="21" t="n">
        <f aca="false">SUM(J83:J85)</f>
        <v>120314.58</v>
      </c>
      <c r="K86" s="21" t="n">
        <f aca="false">SUM(K83:K85)</f>
        <v>120314.58</v>
      </c>
      <c r="L86" s="21" t="n">
        <f aca="false">SUM(L83:L85)</f>
        <v>120314.58</v>
      </c>
      <c r="M86" s="21" t="n">
        <f aca="false">SUM(M83:M85)</f>
        <v>120314.58</v>
      </c>
      <c r="N86" s="21" t="n">
        <f aca="false">SUM(N83:N85)</f>
        <v>120328.33</v>
      </c>
      <c r="O86" s="22" t="n">
        <f aca="false">SUM(O83:O85)</f>
        <v>0</v>
      </c>
      <c r="P86" s="24" t="n">
        <f aca="false">SUM(P83:P85)</f>
        <v>1323724.13</v>
      </c>
    </row>
    <row r="87" customFormat="false" ht="14.1" hidden="false" customHeight="true" outlineLevel="0" collapsed="false">
      <c r="C87" s="23"/>
    </row>
    <row r="88" customFormat="false" ht="14.1" hidden="false" customHeight="true" outlineLevel="0" collapsed="false">
      <c r="B88" s="10" t="s">
        <v>3</v>
      </c>
      <c r="C88" s="11" t="s">
        <v>36</v>
      </c>
    </row>
    <row r="89" customFormat="false" ht="14.1" hidden="false" customHeight="true" outlineLevel="0" collapsed="false">
      <c r="C89" s="9" t="str">
        <f aca="false">C83</f>
        <v>Debt Reserve</v>
      </c>
    </row>
    <row r="90" customFormat="false" ht="14.1" hidden="false" customHeight="true" outlineLevel="0" collapsed="false">
      <c r="C90" s="9" t="str">
        <f aca="false">C84</f>
        <v>Treasury Fee</v>
      </c>
    </row>
    <row r="91" customFormat="false" ht="14.1" hidden="false" customHeight="true" outlineLevel="0" collapsed="false">
      <c r="C91" s="9" t="str">
        <f aca="false">C85</f>
        <v>Intercept</v>
      </c>
    </row>
    <row r="92" customFormat="false" ht="14.1" hidden="false" customHeight="true" outlineLevel="0" collapsed="false">
      <c r="C92" s="12" t="s">
        <v>37</v>
      </c>
    </row>
    <row r="93" customFormat="false" ht="14.1" hidden="false" customHeight="true" outlineLevel="0" collapsed="false">
      <c r="C93" s="23"/>
    </row>
    <row r="94" customFormat="false" ht="14.1" hidden="false" customHeight="true" outlineLevel="0" collapsed="false">
      <c r="B94" s="10" t="s">
        <v>3</v>
      </c>
      <c r="C94" s="11" t="s">
        <v>38</v>
      </c>
    </row>
    <row r="95" customFormat="false" ht="14.1" hidden="false" customHeight="true" outlineLevel="0" collapsed="false">
      <c r="C95" s="9" t="str">
        <f aca="false">C89</f>
        <v>Debt Reserve</v>
      </c>
    </row>
    <row r="96" customFormat="false" ht="14.1" hidden="false" customHeight="true" outlineLevel="0" collapsed="false">
      <c r="C96" s="9" t="str">
        <f aca="false">C90</f>
        <v>Treasury Fee</v>
      </c>
    </row>
    <row r="97" customFormat="false" ht="14.1" hidden="false" customHeight="true" outlineLevel="0" collapsed="false">
      <c r="C97" s="9" t="str">
        <f aca="false">C91</f>
        <v>Intercept</v>
      </c>
    </row>
    <row r="98" customFormat="false" ht="14.1" hidden="false" customHeight="true" outlineLevel="0" collapsed="false">
      <c r="C98" s="12" t="s">
        <v>39</v>
      </c>
    </row>
    <row r="99" customFormat="false" ht="14.1" hidden="false" customHeight="true" outlineLevel="0" collapsed="false">
      <c r="C99" s="23"/>
    </row>
    <row r="100" customFormat="false" ht="14.1" hidden="false" customHeight="true" outlineLevel="0" collapsed="false">
      <c r="B100" s="10" t="s">
        <v>3</v>
      </c>
      <c r="C100" s="11" t="s">
        <v>40</v>
      </c>
    </row>
    <row r="101" customFormat="false" ht="14.1" hidden="false" customHeight="true" outlineLevel="0" collapsed="false">
      <c r="C101" s="9" t="str">
        <f aca="false">C95</f>
        <v>Debt Reserve</v>
      </c>
    </row>
    <row r="102" customFormat="false" ht="14.1" hidden="false" customHeight="true" outlineLevel="0" collapsed="false">
      <c r="C102" s="9" t="str">
        <f aca="false">C96</f>
        <v>Treasury Fee</v>
      </c>
    </row>
    <row r="103" customFormat="false" ht="14.1" hidden="false" customHeight="true" outlineLevel="0" collapsed="false">
      <c r="C103" s="9" t="str">
        <f aca="false">C97</f>
        <v>Intercept</v>
      </c>
    </row>
    <row r="104" customFormat="false" ht="14.1" hidden="false" customHeight="true" outlineLevel="0" collapsed="false">
      <c r="C104" s="12" t="s">
        <v>41</v>
      </c>
    </row>
    <row r="105" customFormat="false" ht="14.1" hidden="false" customHeight="true" outlineLevel="0" collapsed="false">
      <c r="C105" s="23"/>
    </row>
    <row r="106" customFormat="false" ht="14.1" hidden="false" customHeight="true" outlineLevel="0" collapsed="false">
      <c r="B106" s="10" t="s">
        <v>3</v>
      </c>
      <c r="C106" s="11" t="s">
        <v>42</v>
      </c>
    </row>
    <row r="107" customFormat="false" ht="14.1" hidden="false" customHeight="true" outlineLevel="0" collapsed="false">
      <c r="C107" s="9" t="str">
        <f aca="false">C89</f>
        <v>Debt Reserve</v>
      </c>
    </row>
    <row r="108" customFormat="false" ht="14.1" hidden="false" customHeight="true" outlineLevel="0" collapsed="false">
      <c r="C108" s="9" t="str">
        <f aca="false">C90</f>
        <v>Treasury Fee</v>
      </c>
    </row>
    <row r="109" customFormat="false" ht="14.1" hidden="false" customHeight="true" outlineLevel="0" collapsed="false">
      <c r="C109" s="9" t="str">
        <f aca="false">C91</f>
        <v>Intercept</v>
      </c>
    </row>
    <row r="110" customFormat="false" ht="14.1" hidden="false" customHeight="true" outlineLevel="0" collapsed="false">
      <c r="C110" s="12" t="s">
        <v>43</v>
      </c>
    </row>
    <row r="111" customFormat="false" ht="14.1" hidden="false" customHeight="true" outlineLevel="0" collapsed="false">
      <c r="C111" s="23"/>
    </row>
    <row r="112" customFormat="false" ht="14.1" hidden="false" customHeight="true" outlineLevel="0" collapsed="false">
      <c r="B112" s="10" t="s">
        <v>3</v>
      </c>
      <c r="C112" s="11" t="s">
        <v>44</v>
      </c>
    </row>
    <row r="113" customFormat="false" ht="14.1" hidden="false" customHeight="true" outlineLevel="0" collapsed="false">
      <c r="C113" s="9" t="str">
        <f aca="false">C95</f>
        <v>Debt Reserve</v>
      </c>
    </row>
    <row r="114" customFormat="false" ht="14.1" hidden="false" customHeight="true" outlineLevel="0" collapsed="false">
      <c r="C114" s="9" t="str">
        <f aca="false">C96</f>
        <v>Treasury Fee</v>
      </c>
    </row>
    <row r="115" customFormat="false" ht="14.1" hidden="false" customHeight="true" outlineLevel="0" collapsed="false">
      <c r="C115" s="9" t="str">
        <f aca="false">C97</f>
        <v>Intercept</v>
      </c>
    </row>
    <row r="116" customFormat="false" ht="14.1" hidden="false" customHeight="true" outlineLevel="0" collapsed="false">
      <c r="C116" s="12" t="s">
        <v>45</v>
      </c>
    </row>
    <row r="117" customFormat="false" ht="14.1" hidden="false" customHeight="true" outlineLevel="0" collapsed="false">
      <c r="C117" s="23"/>
    </row>
    <row r="118" customFormat="false" ht="14.1" hidden="false" customHeight="true" outlineLevel="0" collapsed="false">
      <c r="B118" s="10" t="s">
        <v>3</v>
      </c>
      <c r="C118" s="11" t="s">
        <v>46</v>
      </c>
    </row>
    <row r="119" customFormat="false" ht="14.1" hidden="false" customHeight="true" outlineLevel="0" collapsed="false">
      <c r="C119" s="9" t="str">
        <f aca="false">C101</f>
        <v>Debt Reserve</v>
      </c>
    </row>
    <row r="120" customFormat="false" ht="14.1" hidden="false" customHeight="true" outlineLevel="0" collapsed="false">
      <c r="C120" s="9" t="str">
        <f aca="false">C102</f>
        <v>Treasury Fee</v>
      </c>
    </row>
    <row r="121" customFormat="false" ht="14.1" hidden="false" customHeight="true" outlineLevel="0" collapsed="false">
      <c r="C121" s="9" t="str">
        <f aca="false">C103</f>
        <v>Intercept</v>
      </c>
    </row>
    <row r="122" customFormat="false" ht="14.1" hidden="false" customHeight="true" outlineLevel="0" collapsed="false">
      <c r="C122" s="12" t="s">
        <v>47</v>
      </c>
    </row>
    <row r="123" customFormat="false" ht="14.1" hidden="false" customHeight="true" outlineLevel="0" collapsed="false">
      <c r="C123" s="23"/>
    </row>
    <row r="124" customFormat="false" ht="14.1" hidden="false" customHeight="true" outlineLevel="0" collapsed="false">
      <c r="B124" s="10" t="s">
        <v>3</v>
      </c>
      <c r="C124" s="11" t="s">
        <v>48</v>
      </c>
    </row>
    <row r="125" customFormat="false" ht="14.1" hidden="false" customHeight="true" outlineLevel="0" collapsed="false">
      <c r="C125" s="9" t="str">
        <f aca="false">C107</f>
        <v>Debt Reserve</v>
      </c>
    </row>
    <row r="126" customFormat="false" ht="14.1" hidden="false" customHeight="true" outlineLevel="0" collapsed="false">
      <c r="C126" s="9" t="str">
        <f aca="false">C108</f>
        <v>Treasury Fee</v>
      </c>
    </row>
    <row r="127" customFormat="false" ht="14.1" hidden="false" customHeight="true" outlineLevel="0" collapsed="false">
      <c r="C127" s="9" t="str">
        <f aca="false">C109</f>
        <v>Intercept</v>
      </c>
    </row>
    <row r="128" customFormat="false" ht="14.1" hidden="false" customHeight="true" outlineLevel="0" collapsed="false">
      <c r="C128" s="12" t="s">
        <v>49</v>
      </c>
    </row>
    <row r="129" customFormat="false" ht="14.1" hidden="false" customHeight="true" outlineLevel="0" collapsed="false">
      <c r="C129" s="23"/>
    </row>
    <row r="130" customFormat="false" ht="14.1" hidden="false" customHeight="true" outlineLevel="0" collapsed="false">
      <c r="B130" s="10" t="s">
        <v>3</v>
      </c>
      <c r="C130" s="11" t="s">
        <v>50</v>
      </c>
    </row>
    <row r="131" customFormat="false" ht="14.1" hidden="false" customHeight="true" outlineLevel="0" collapsed="false">
      <c r="C131" s="9" t="str">
        <f aca="false">C113</f>
        <v>Debt Reserve</v>
      </c>
    </row>
    <row r="132" customFormat="false" ht="14.1" hidden="false" customHeight="true" outlineLevel="0" collapsed="false">
      <c r="C132" s="9" t="str">
        <f aca="false">C114</f>
        <v>Treasury Fee</v>
      </c>
    </row>
    <row r="133" customFormat="false" ht="14.1" hidden="false" customHeight="true" outlineLevel="0" collapsed="false">
      <c r="C133" s="9" t="str">
        <f aca="false">C115</f>
        <v>Intercept</v>
      </c>
    </row>
    <row r="134" customFormat="false" ht="14.1" hidden="false" customHeight="true" outlineLevel="0" collapsed="false">
      <c r="C134" s="12" t="s">
        <v>51</v>
      </c>
    </row>
    <row r="135" customFormat="false" ht="14.1" hidden="false" customHeight="true" outlineLevel="0" collapsed="false">
      <c r="C135" s="23"/>
    </row>
    <row r="136" customFormat="false" ht="14.1" hidden="false" customHeight="true" outlineLevel="0" collapsed="false">
      <c r="B136" s="10" t="s">
        <v>3</v>
      </c>
      <c r="C136" s="11" t="s">
        <v>52</v>
      </c>
    </row>
    <row r="137" customFormat="false" ht="14.1" hidden="false" customHeight="true" outlineLevel="0" collapsed="false">
      <c r="C137" s="9" t="str">
        <f aca="false">C119</f>
        <v>Debt Reserve</v>
      </c>
    </row>
    <row r="138" customFormat="false" ht="14.1" hidden="false" customHeight="true" outlineLevel="0" collapsed="false">
      <c r="C138" s="9" t="str">
        <f aca="false">C120</f>
        <v>Treasury Fee</v>
      </c>
    </row>
    <row r="139" customFormat="false" ht="14.1" hidden="false" customHeight="true" outlineLevel="0" collapsed="false">
      <c r="C139" s="9" t="str">
        <f aca="false">C121</f>
        <v>Intercept</v>
      </c>
    </row>
    <row r="140" customFormat="false" ht="14.1" hidden="false" customHeight="true" outlineLevel="0" collapsed="false">
      <c r="C140" s="12" t="s">
        <v>53</v>
      </c>
    </row>
    <row r="141" customFormat="false" ht="14.1" hidden="false" customHeight="true" outlineLevel="0" collapsed="false">
      <c r="C141" s="23"/>
    </row>
    <row r="142" customFormat="false" ht="14.1" hidden="false" customHeight="true" outlineLevel="0" collapsed="false">
      <c r="B142" s="10" t="s">
        <v>3</v>
      </c>
      <c r="C142" s="11" t="s">
        <v>54</v>
      </c>
    </row>
    <row r="143" customFormat="false" ht="14.1" hidden="false" customHeight="true" outlineLevel="0" collapsed="false">
      <c r="C143" s="9" t="str">
        <f aca="false">C125</f>
        <v>Debt Reserve</v>
      </c>
    </row>
    <row r="144" customFormat="false" ht="14.1" hidden="false" customHeight="true" outlineLevel="0" collapsed="false">
      <c r="C144" s="9" t="str">
        <f aca="false">C126</f>
        <v>Treasury Fee</v>
      </c>
    </row>
    <row r="145" customFormat="false" ht="14.1" hidden="false" customHeight="true" outlineLevel="0" collapsed="false">
      <c r="C145" s="9" t="str">
        <f aca="false">C127</f>
        <v>Intercept</v>
      </c>
    </row>
    <row r="146" customFormat="false" ht="14.1" hidden="false" customHeight="true" outlineLevel="0" collapsed="false">
      <c r="C146" s="12" t="s">
        <v>55</v>
      </c>
    </row>
    <row r="147" customFormat="false" ht="14.1" hidden="false" customHeight="true" outlineLevel="0" collapsed="false">
      <c r="C147" s="23"/>
    </row>
    <row r="148" customFormat="false" ht="14.1" hidden="false" customHeight="true" outlineLevel="0" collapsed="false">
      <c r="B148" s="10" t="s">
        <v>3</v>
      </c>
      <c r="C148" s="11" t="s">
        <v>56</v>
      </c>
    </row>
    <row r="149" customFormat="false" ht="14.1" hidden="false" customHeight="true" outlineLevel="0" collapsed="false">
      <c r="C149" s="9" t="str">
        <f aca="false">C131</f>
        <v>Debt Reserve</v>
      </c>
    </row>
    <row r="150" customFormat="false" ht="14.1" hidden="false" customHeight="true" outlineLevel="0" collapsed="false">
      <c r="C150" s="9" t="str">
        <f aca="false">C132</f>
        <v>Treasury Fee</v>
      </c>
    </row>
    <row r="151" customFormat="false" ht="14.1" hidden="false" customHeight="true" outlineLevel="0" collapsed="false">
      <c r="C151" s="9" t="str">
        <f aca="false">C133</f>
        <v>Intercept</v>
      </c>
    </row>
    <row r="152" customFormat="false" ht="14.1" hidden="false" customHeight="true" outlineLevel="0" collapsed="false">
      <c r="C152" s="12" t="s">
        <v>57</v>
      </c>
    </row>
    <row r="153" customFormat="false" ht="14.1" hidden="false" customHeight="true" outlineLevel="0" collapsed="false">
      <c r="C153" s="23"/>
    </row>
    <row r="154" customFormat="false" ht="14.1" hidden="false" customHeight="true" outlineLevel="0" collapsed="false">
      <c r="B154" s="10" t="s">
        <v>3</v>
      </c>
      <c r="C154" s="11" t="s">
        <v>58</v>
      </c>
    </row>
    <row r="155" customFormat="false" ht="14.1" hidden="false" customHeight="true" outlineLevel="0" collapsed="false">
      <c r="C155" s="9" t="str">
        <f aca="false">C137</f>
        <v>Debt Reserve</v>
      </c>
    </row>
    <row r="156" customFormat="false" ht="14.1" hidden="false" customHeight="true" outlineLevel="0" collapsed="false">
      <c r="C156" s="9" t="str">
        <f aca="false">C138</f>
        <v>Treasury Fee</v>
      </c>
    </row>
    <row r="157" customFormat="false" ht="14.1" hidden="false" customHeight="true" outlineLevel="0" collapsed="false">
      <c r="C157" s="9" t="str">
        <f aca="false">C139</f>
        <v>Intercept</v>
      </c>
    </row>
    <row r="158" customFormat="false" ht="14.1" hidden="false" customHeight="true" outlineLevel="0" collapsed="false">
      <c r="C158" s="12" t="s">
        <v>59</v>
      </c>
    </row>
    <row r="159" customFormat="false" ht="14.1" hidden="false" customHeight="true" outlineLevel="0" collapsed="false">
      <c r="C159" s="23"/>
    </row>
    <row r="160" customFormat="false" ht="14.1" hidden="false" customHeight="true" outlineLevel="0" collapsed="false">
      <c r="B160" s="10" t="s">
        <v>3</v>
      </c>
      <c r="C160" s="11" t="s">
        <v>60</v>
      </c>
    </row>
    <row r="161" customFormat="false" ht="14.1" hidden="false" customHeight="true" outlineLevel="0" collapsed="false">
      <c r="C161" s="9" t="str">
        <f aca="false">C143</f>
        <v>Debt Reserve</v>
      </c>
    </row>
    <row r="162" customFormat="false" ht="14.1" hidden="false" customHeight="true" outlineLevel="0" collapsed="false">
      <c r="C162" s="9" t="str">
        <f aca="false">C144</f>
        <v>Treasury Fee</v>
      </c>
    </row>
    <row r="163" customFormat="false" ht="14.1" hidden="false" customHeight="true" outlineLevel="0" collapsed="false">
      <c r="C163" s="9" t="str">
        <f aca="false">C145</f>
        <v>Intercept</v>
      </c>
    </row>
    <row r="164" customFormat="false" ht="14.1" hidden="false" customHeight="true" outlineLevel="0" collapsed="false">
      <c r="C164" s="12" t="s">
        <v>61</v>
      </c>
    </row>
    <row r="165" customFormat="false" ht="14.1" hidden="false" customHeight="true" outlineLevel="0" collapsed="false">
      <c r="C165" s="23"/>
    </row>
    <row r="166" customFormat="false" ht="14.1" hidden="false" customHeight="true" outlineLevel="0" collapsed="false">
      <c r="B166" s="10" t="s">
        <v>3</v>
      </c>
      <c r="C166" s="11" t="s">
        <v>62</v>
      </c>
    </row>
    <row r="167" customFormat="false" ht="14.1" hidden="false" customHeight="true" outlineLevel="0" collapsed="false">
      <c r="C167" s="9" t="str">
        <f aca="false">C149</f>
        <v>Debt Reserve</v>
      </c>
    </row>
    <row r="168" customFormat="false" ht="14.1" hidden="false" customHeight="true" outlineLevel="0" collapsed="false">
      <c r="C168" s="9" t="str">
        <f aca="false">C150</f>
        <v>Treasury Fee</v>
      </c>
    </row>
    <row r="169" customFormat="false" ht="14.1" hidden="false" customHeight="true" outlineLevel="0" collapsed="false">
      <c r="C169" s="9" t="str">
        <f aca="false">C151</f>
        <v>Intercept</v>
      </c>
    </row>
    <row r="170" customFormat="false" ht="14.1" hidden="false" customHeight="true" outlineLevel="0" collapsed="false">
      <c r="C170" s="12" t="s">
        <v>63</v>
      </c>
    </row>
    <row r="171" customFormat="false" ht="14.1" hidden="false" customHeight="true" outlineLevel="0" collapsed="false">
      <c r="C171" s="23"/>
    </row>
    <row r="172" customFormat="false" ht="14.1" hidden="false" customHeight="true" outlineLevel="0" collapsed="false">
      <c r="B172" s="10" t="s">
        <v>3</v>
      </c>
      <c r="C172" s="11" t="s">
        <v>64</v>
      </c>
    </row>
    <row r="173" customFormat="false" ht="14.1" hidden="false" customHeight="true" outlineLevel="0" collapsed="false">
      <c r="C173" s="9" t="str">
        <f aca="false">C155</f>
        <v>Debt Reserve</v>
      </c>
    </row>
    <row r="174" customFormat="false" ht="14.1" hidden="false" customHeight="true" outlineLevel="0" collapsed="false">
      <c r="C174" s="9" t="str">
        <f aca="false">C156</f>
        <v>Treasury Fee</v>
      </c>
    </row>
    <row r="175" customFormat="false" ht="14.1" hidden="false" customHeight="true" outlineLevel="0" collapsed="false">
      <c r="C175" s="9" t="str">
        <f aca="false">C157</f>
        <v>Intercept</v>
      </c>
    </row>
    <row r="176" customFormat="false" ht="14.1" hidden="false" customHeight="true" outlineLevel="0" collapsed="false">
      <c r="C176" s="12" t="s">
        <v>65</v>
      </c>
    </row>
    <row r="177" customFormat="false" ht="14.1" hidden="false" customHeight="true" outlineLevel="0" collapsed="false">
      <c r="C177" s="23"/>
    </row>
    <row r="178" customFormat="false" ht="14.1" hidden="false" customHeight="true" outlineLevel="0" collapsed="false">
      <c r="B178" s="10" t="s">
        <v>3</v>
      </c>
      <c r="C178" s="11" t="s">
        <v>66</v>
      </c>
    </row>
    <row r="179" customFormat="false" ht="14.1" hidden="false" customHeight="true" outlineLevel="0" collapsed="false">
      <c r="C179" s="9" t="str">
        <f aca="false">C161</f>
        <v>Debt Reserve</v>
      </c>
    </row>
    <row r="180" customFormat="false" ht="14.1" hidden="false" customHeight="true" outlineLevel="0" collapsed="false">
      <c r="C180" s="9" t="str">
        <f aca="false">C162</f>
        <v>Treasury Fee</v>
      </c>
    </row>
    <row r="181" customFormat="false" ht="14.1" hidden="false" customHeight="true" outlineLevel="0" collapsed="false">
      <c r="C181" s="9" t="str">
        <f aca="false">C163</f>
        <v>Intercept</v>
      </c>
    </row>
    <row r="182" customFormat="false" ht="14.1" hidden="false" customHeight="true" outlineLevel="0" collapsed="false">
      <c r="C182" s="12" t="s">
        <v>67</v>
      </c>
    </row>
    <row r="183" customFormat="false" ht="14.1" hidden="false" customHeight="true" outlineLevel="0" collapsed="false">
      <c r="C183" s="23"/>
    </row>
    <row r="184" customFormat="false" ht="14.1" hidden="false" customHeight="true" outlineLevel="0" collapsed="false">
      <c r="B184" s="10" t="s">
        <v>3</v>
      </c>
      <c r="C184" s="11" t="s">
        <v>68</v>
      </c>
    </row>
    <row r="185" customFormat="false" ht="14.1" hidden="false" customHeight="true" outlineLevel="0" collapsed="false">
      <c r="C185" s="9" t="str">
        <f aca="false">C167</f>
        <v>Debt Reserve</v>
      </c>
    </row>
    <row r="186" customFormat="false" ht="14.1" hidden="false" customHeight="true" outlineLevel="0" collapsed="false">
      <c r="C186" s="9" t="str">
        <f aca="false">C168</f>
        <v>Treasury Fee</v>
      </c>
    </row>
    <row r="187" customFormat="false" ht="14.1" hidden="false" customHeight="true" outlineLevel="0" collapsed="false">
      <c r="C187" s="9" t="str">
        <f aca="false">C169</f>
        <v>Intercept</v>
      </c>
    </row>
    <row r="188" customFormat="false" ht="14.1" hidden="false" customHeight="true" outlineLevel="0" collapsed="false">
      <c r="C188" s="12" t="s">
        <v>69</v>
      </c>
    </row>
    <row r="189" customFormat="false" ht="14.1" hidden="false" customHeight="true" outlineLevel="0" collapsed="false">
      <c r="C189" s="23"/>
    </row>
    <row r="190" customFormat="false" ht="14.1" hidden="false" customHeight="true" outlineLevel="0" collapsed="false">
      <c r="B190" s="10" t="s">
        <v>3</v>
      </c>
      <c r="C190" s="11" t="s">
        <v>70</v>
      </c>
    </row>
    <row r="191" customFormat="false" ht="14.1" hidden="false" customHeight="true" outlineLevel="0" collapsed="false">
      <c r="C191" s="9" t="str">
        <f aca="false">C173</f>
        <v>Debt Reserve</v>
      </c>
    </row>
    <row r="192" customFormat="false" ht="14.1" hidden="false" customHeight="true" outlineLevel="0" collapsed="false">
      <c r="C192" s="9" t="str">
        <f aca="false">C174</f>
        <v>Treasury Fee</v>
      </c>
    </row>
    <row r="193" customFormat="false" ht="14.1" hidden="false" customHeight="true" outlineLevel="0" collapsed="false">
      <c r="C193" s="9" t="str">
        <f aca="false">C175</f>
        <v>Intercept</v>
      </c>
    </row>
    <row r="194" customFormat="false" ht="14.1" hidden="false" customHeight="true" outlineLevel="0" collapsed="false">
      <c r="C194" s="12" t="s">
        <v>71</v>
      </c>
    </row>
    <row r="195" customFormat="false" ht="14.1" hidden="false" customHeight="true" outlineLevel="0" collapsed="false">
      <c r="C195" s="23"/>
    </row>
    <row r="196" customFormat="false" ht="14.1" hidden="false" customHeight="true" outlineLevel="0" collapsed="false">
      <c r="B196" s="10" t="s">
        <v>3</v>
      </c>
      <c r="C196" s="11" t="s">
        <v>72</v>
      </c>
    </row>
    <row r="197" customFormat="false" ht="14.1" hidden="false" customHeight="true" outlineLevel="0" collapsed="false">
      <c r="C197" s="9" t="str">
        <f aca="false">C179</f>
        <v>Debt Reserve</v>
      </c>
    </row>
    <row r="198" customFormat="false" ht="14.1" hidden="false" customHeight="true" outlineLevel="0" collapsed="false">
      <c r="C198" s="9" t="str">
        <f aca="false">C180</f>
        <v>Treasury Fee</v>
      </c>
    </row>
    <row r="199" customFormat="false" ht="14.1" hidden="false" customHeight="true" outlineLevel="0" collapsed="false">
      <c r="C199" s="9" t="str">
        <f aca="false">C181</f>
        <v>Intercept</v>
      </c>
    </row>
    <row r="200" customFormat="false" ht="14.1" hidden="false" customHeight="true" outlineLevel="0" collapsed="false">
      <c r="C200" s="12" t="s">
        <v>73</v>
      </c>
    </row>
    <row r="201" customFormat="false" ht="14.1" hidden="false" customHeight="true" outlineLevel="0" collapsed="false">
      <c r="C201" s="23"/>
    </row>
    <row r="202" customFormat="false" ht="14.1" hidden="false" customHeight="true" outlineLevel="0" collapsed="false">
      <c r="B202" s="10" t="s">
        <v>3</v>
      </c>
      <c r="C202" s="11" t="s">
        <v>74</v>
      </c>
    </row>
    <row r="203" customFormat="false" ht="14.1" hidden="false" customHeight="true" outlineLevel="0" collapsed="false">
      <c r="C203" s="9" t="str">
        <f aca="false">C185</f>
        <v>Debt Reserve</v>
      </c>
    </row>
    <row r="204" customFormat="false" ht="14.1" hidden="false" customHeight="true" outlineLevel="0" collapsed="false">
      <c r="C204" s="9" t="str">
        <f aca="false">C186</f>
        <v>Treasury Fee</v>
      </c>
    </row>
    <row r="205" customFormat="false" ht="14.1" hidden="false" customHeight="true" outlineLevel="0" collapsed="false">
      <c r="C205" s="9" t="str">
        <f aca="false">C187</f>
        <v>Intercept</v>
      </c>
    </row>
    <row r="206" customFormat="false" ht="14.1" hidden="false" customHeight="true" outlineLevel="0" collapsed="false">
      <c r="C206" s="12" t="s">
        <v>75</v>
      </c>
    </row>
    <row r="207" customFormat="false" ht="14.1" hidden="false" customHeight="true" outlineLevel="0" collapsed="false">
      <c r="C207" s="23"/>
    </row>
    <row r="208" customFormat="false" ht="14.1" hidden="false" customHeight="true" outlineLevel="0" collapsed="false">
      <c r="A208" s="1" t="n">
        <f aca="false">A76+1</f>
        <v>2</v>
      </c>
      <c r="C208" s="17" t="s">
        <v>76</v>
      </c>
    </row>
    <row r="209" customFormat="false" ht="14.1" hidden="false" customHeight="true" outlineLevel="0" collapsed="false">
      <c r="C209" s="9" t="str">
        <f aca="false">C191</f>
        <v>Debt Reserve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5" t="n">
        <v>0</v>
      </c>
      <c r="P209" s="20" t="n">
        <f aca="false">SUM(D209:O209)</f>
        <v>0</v>
      </c>
    </row>
    <row r="210" customFormat="false" ht="14.1" hidden="false" customHeight="true" outlineLevel="0" collapsed="false">
      <c r="C210" s="9" t="str">
        <f aca="false">C192</f>
        <v>Treasury Fee</v>
      </c>
      <c r="D210" s="18" t="n">
        <v>250</v>
      </c>
      <c r="P210" s="20" t="n">
        <f aca="false">SUM(D210:O210)</f>
        <v>250</v>
      </c>
    </row>
    <row r="211" customFormat="false" ht="14.1" hidden="false" customHeight="true" outlineLevel="0" collapsed="false">
      <c r="C211" s="9" t="str">
        <f aca="false">C193</f>
        <v>Intercept</v>
      </c>
      <c r="D211" s="18" t="n">
        <f aca="false">17500+26025.42</f>
        <v>43525.42</v>
      </c>
      <c r="E211" s="18" t="n">
        <f aca="false">17500+26025.42</f>
        <v>43525.42</v>
      </c>
      <c r="F211" s="18" t="n">
        <f aca="false">17500+26025.42</f>
        <v>43525.42</v>
      </c>
      <c r="G211" s="18" t="n">
        <f aca="false">17500+26025.42</f>
        <v>43525.42</v>
      </c>
      <c r="H211" s="18" t="n">
        <f aca="false">17500+26025.42</f>
        <v>43525.42</v>
      </c>
      <c r="I211" s="18" t="n">
        <f aca="false">17500+26025.42</f>
        <v>43525.42</v>
      </c>
      <c r="J211" s="18" t="n">
        <f aca="false">17500+26025.42</f>
        <v>43525.42</v>
      </c>
      <c r="K211" s="18" t="n">
        <f aca="false">17500+26025.42</f>
        <v>43525.42</v>
      </c>
      <c r="L211" s="18" t="n">
        <f aca="false">17500+26025.42</f>
        <v>43525.42</v>
      </c>
      <c r="M211" s="18" t="n">
        <f aca="false">17500+26025.42</f>
        <v>43525.42</v>
      </c>
      <c r="N211" s="18" t="n">
        <f aca="false">18750+25080.42</f>
        <v>43830.42</v>
      </c>
      <c r="O211" s="19" t="n">
        <f aca="false">18750+25080.42</f>
        <v>43830.42</v>
      </c>
      <c r="P211" s="20" t="n">
        <f aca="false">SUM(D211:O211)</f>
        <v>522915.04</v>
      </c>
    </row>
    <row r="212" customFormat="false" ht="14.1" hidden="false" customHeight="true" outlineLevel="0" collapsed="false">
      <c r="C212" s="12" t="s">
        <v>29</v>
      </c>
      <c r="D212" s="21" t="n">
        <f aca="false">SUM(D209:D211)</f>
        <v>43775.42</v>
      </c>
      <c r="E212" s="21" t="n">
        <f aca="false">SUM(E209:E211)</f>
        <v>43525.42</v>
      </c>
      <c r="F212" s="21" t="n">
        <f aca="false">SUM(F209:F211)</f>
        <v>43525.42</v>
      </c>
      <c r="G212" s="21" t="n">
        <f aca="false">SUM(G209:G211)</f>
        <v>43525.42</v>
      </c>
      <c r="H212" s="21" t="n">
        <f aca="false">SUM(H209:H211)</f>
        <v>43525.42</v>
      </c>
      <c r="I212" s="21" t="n">
        <f aca="false">SUM(I209:I211)</f>
        <v>43525.42</v>
      </c>
      <c r="J212" s="21" t="n">
        <f aca="false">SUM(J209:J211)</f>
        <v>43525.42</v>
      </c>
      <c r="K212" s="21" t="n">
        <f aca="false">SUM(K209:K211)</f>
        <v>43525.42</v>
      </c>
      <c r="L212" s="21" t="n">
        <f aca="false">SUM(L209:L211)</f>
        <v>43525.42</v>
      </c>
      <c r="M212" s="21" t="n">
        <f aca="false">SUM(M209:M211)</f>
        <v>43525.42</v>
      </c>
      <c r="N212" s="21" t="n">
        <f aca="false">SUM(N209:N211)</f>
        <v>43830.42</v>
      </c>
      <c r="O212" s="22" t="n">
        <f aca="false">SUM(O209:O211)</f>
        <v>43830.42</v>
      </c>
      <c r="P212" s="21" t="n">
        <f aca="false">SUM(P209:P211)</f>
        <v>523165.04</v>
      </c>
    </row>
    <row r="213" customFormat="false" ht="14.1" hidden="false" customHeight="true" outlineLevel="0" collapsed="false">
      <c r="C213" s="23"/>
    </row>
    <row r="214" customFormat="false" ht="14.1" hidden="false" customHeight="true" outlineLevel="0" collapsed="false">
      <c r="B214" s="10" t="s">
        <v>3</v>
      </c>
      <c r="C214" s="11" t="s">
        <v>77</v>
      </c>
    </row>
    <row r="215" customFormat="false" ht="14.1" hidden="false" customHeight="true" outlineLevel="0" collapsed="false">
      <c r="C215" s="9" t="str">
        <f aca="false">C197</f>
        <v>Debt Reserve</v>
      </c>
    </row>
    <row r="216" customFormat="false" ht="14.1" hidden="false" customHeight="true" outlineLevel="0" collapsed="false">
      <c r="C216" s="9" t="str">
        <f aca="false">C198</f>
        <v>Treasury Fee</v>
      </c>
    </row>
    <row r="217" customFormat="false" ht="14.1" hidden="false" customHeight="true" outlineLevel="0" collapsed="false">
      <c r="C217" s="9" t="str">
        <f aca="false">C199</f>
        <v>Intercept</v>
      </c>
    </row>
    <row r="218" customFormat="false" ht="14.1" hidden="false" customHeight="true" outlineLevel="0" collapsed="false">
      <c r="C218" s="12" t="s">
        <v>78</v>
      </c>
    </row>
    <row r="219" customFormat="false" ht="14.1" hidden="false" customHeight="true" outlineLevel="0" collapsed="false">
      <c r="C219" s="23"/>
    </row>
    <row r="220" customFormat="false" ht="14.1" hidden="false" customHeight="true" outlineLevel="0" collapsed="false">
      <c r="A220" s="1" t="n">
        <f aca="false">A208+1</f>
        <v>3</v>
      </c>
      <c r="C220" s="17" t="s">
        <v>79</v>
      </c>
    </row>
    <row r="221" customFormat="false" ht="14.1" hidden="false" customHeight="true" outlineLevel="0" collapsed="false">
      <c r="C221" s="9" t="str">
        <f aca="false">C203</f>
        <v>Debt Reserve</v>
      </c>
      <c r="D221" s="18" t="n">
        <v>326.55</v>
      </c>
      <c r="E221" s="18" t="n">
        <v>326.55</v>
      </c>
      <c r="F221" s="18" t="n">
        <v>326.55</v>
      </c>
      <c r="G221" s="18" t="n">
        <v>326.55</v>
      </c>
      <c r="H221" s="18" t="n">
        <v>326.55</v>
      </c>
      <c r="I221" s="18" t="n">
        <v>326.55</v>
      </c>
      <c r="J221" s="18" t="n">
        <v>313.33</v>
      </c>
      <c r="K221" s="18" t="n">
        <v>313.33</v>
      </c>
      <c r="L221" s="18" t="n">
        <v>313.33</v>
      </c>
      <c r="M221" s="18" t="n">
        <v>313.33</v>
      </c>
      <c r="N221" s="18" t="n">
        <v>313.33</v>
      </c>
      <c r="O221" s="19" t="n">
        <v>313.33</v>
      </c>
      <c r="P221" s="20" t="n">
        <f aca="false">SUM(D221:O221)</f>
        <v>3839.28</v>
      </c>
    </row>
    <row r="222" customFormat="false" ht="14.1" hidden="false" customHeight="true" outlineLevel="0" collapsed="false">
      <c r="C222" s="9" t="str">
        <f aca="false">C204</f>
        <v>Treasury Fee</v>
      </c>
      <c r="D222" s="18" t="n">
        <v>250</v>
      </c>
      <c r="P222" s="20" t="n">
        <f aca="false">SUM(D222:O222)</f>
        <v>250</v>
      </c>
    </row>
    <row r="223" customFormat="false" ht="14.1" hidden="false" customHeight="true" outlineLevel="0" collapsed="false">
      <c r="C223" s="9" t="str">
        <f aca="false">C205</f>
        <v>Intercept</v>
      </c>
      <c r="D223" s="18" t="n">
        <f aca="false">13333.33+14135.21</f>
        <v>27468.54</v>
      </c>
      <c r="E223" s="18" t="n">
        <f aca="false">13333.33+14135.21</f>
        <v>27468.54</v>
      </c>
      <c r="F223" s="18" t="n">
        <f aca="false">13333.33+14135.21</f>
        <v>27468.54</v>
      </c>
      <c r="G223" s="18" t="n">
        <f aca="false">13333.33+14135.21</f>
        <v>27468.54</v>
      </c>
      <c r="H223" s="18" t="n">
        <f aca="false">13333.33+14135.21</f>
        <v>27468.54</v>
      </c>
      <c r="I223" s="18" t="n">
        <f aca="false">14166.67+13601.88</f>
        <v>27768.55</v>
      </c>
      <c r="J223" s="18" t="n">
        <f aca="false">14166.67+13601.88</f>
        <v>27768.55</v>
      </c>
      <c r="K223" s="18" t="n">
        <f aca="false">14166.67+13601.88</f>
        <v>27768.55</v>
      </c>
      <c r="L223" s="18" t="n">
        <f aca="false">14166.67+13601.88</f>
        <v>27768.55</v>
      </c>
      <c r="M223" s="18" t="n">
        <f aca="false">14166.67+13601.88</f>
        <v>27768.55</v>
      </c>
      <c r="N223" s="18" t="n">
        <f aca="false">14166.67+13601.88</f>
        <v>27768.55</v>
      </c>
      <c r="O223" s="19" t="n">
        <f aca="false">14166.67+13601.88</f>
        <v>27768.55</v>
      </c>
      <c r="P223" s="20" t="n">
        <f aca="false">SUM(D223:O223)</f>
        <v>331722.55</v>
      </c>
    </row>
    <row r="224" customFormat="false" ht="14.1" hidden="false" customHeight="true" outlineLevel="0" collapsed="false">
      <c r="C224" s="12" t="s">
        <v>80</v>
      </c>
      <c r="D224" s="21" t="n">
        <f aca="false">SUM(D221:D223)</f>
        <v>28045.09</v>
      </c>
      <c r="E224" s="21" t="n">
        <f aca="false">SUM(E221:E223)</f>
        <v>27795.09</v>
      </c>
      <c r="F224" s="21" t="n">
        <f aca="false">SUM(F221:F223)</f>
        <v>27795.09</v>
      </c>
      <c r="G224" s="21" t="n">
        <f aca="false">SUM(G221:G223)</f>
        <v>27795.09</v>
      </c>
      <c r="H224" s="21" t="n">
        <f aca="false">SUM(H221:H223)</f>
        <v>27795.09</v>
      </c>
      <c r="I224" s="21" t="n">
        <f aca="false">SUM(I221:I223)</f>
        <v>28095.1</v>
      </c>
      <c r="J224" s="21" t="n">
        <f aca="false">SUM(J221:J223)</f>
        <v>28081.88</v>
      </c>
      <c r="K224" s="21" t="n">
        <f aca="false">SUM(K221:K223)</f>
        <v>28081.88</v>
      </c>
      <c r="L224" s="21" t="n">
        <f aca="false">SUM(L221:L223)</f>
        <v>28081.88</v>
      </c>
      <c r="M224" s="21" t="n">
        <f aca="false">SUM(M221:M223)</f>
        <v>28081.88</v>
      </c>
      <c r="N224" s="21" t="n">
        <f aca="false">SUM(N221:N223)</f>
        <v>28081.88</v>
      </c>
      <c r="O224" s="22" t="n">
        <f aca="false">SUM(O221:O223)</f>
        <v>28081.88</v>
      </c>
      <c r="P224" s="21" t="n">
        <f aca="false">SUM(P221:P223)</f>
        <v>335811.83</v>
      </c>
    </row>
    <row r="225" customFormat="false" ht="14.1" hidden="false" customHeight="true" outlineLevel="0" collapsed="false">
      <c r="C225" s="23"/>
    </row>
    <row r="226" customFormat="false" ht="14.1" hidden="false" customHeight="true" outlineLevel="0" collapsed="false">
      <c r="B226" s="10" t="s">
        <v>3</v>
      </c>
      <c r="C226" s="16" t="s">
        <v>81</v>
      </c>
    </row>
    <row r="227" customFormat="false" ht="14.1" hidden="false" customHeight="true" outlineLevel="0" collapsed="false">
      <c r="C227" s="9" t="str">
        <f aca="false">C209</f>
        <v>Debt Reserve</v>
      </c>
    </row>
    <row r="228" customFormat="false" ht="14.1" hidden="false" customHeight="true" outlineLevel="0" collapsed="false">
      <c r="C228" s="9" t="str">
        <f aca="false">C210</f>
        <v>Treasury Fee</v>
      </c>
    </row>
    <row r="229" customFormat="false" ht="14.1" hidden="false" customHeight="true" outlineLevel="0" collapsed="false">
      <c r="C229" s="9" t="str">
        <f aca="false">C211</f>
        <v>Intercept</v>
      </c>
    </row>
    <row r="230" customFormat="false" ht="14.1" hidden="false" customHeight="true" outlineLevel="0" collapsed="false">
      <c r="C230" s="12" t="s">
        <v>82</v>
      </c>
    </row>
    <row r="231" customFormat="false" ht="14.1" hidden="false" customHeight="true" outlineLevel="0" collapsed="false">
      <c r="C231" s="23"/>
    </row>
    <row r="232" customFormat="false" ht="14.1" hidden="false" customHeight="true" outlineLevel="0" collapsed="false">
      <c r="A232" s="1" t="n">
        <f aca="false">A220+1</f>
        <v>4</v>
      </c>
      <c r="C232" s="26" t="s">
        <v>83</v>
      </c>
    </row>
    <row r="233" customFormat="false" ht="14.1" hidden="false" customHeight="true" outlineLevel="0" collapsed="false">
      <c r="C233" s="9" t="str">
        <f aca="false">C221</f>
        <v>Debt Reserve</v>
      </c>
      <c r="D233" s="18" t="n">
        <v>1012.5</v>
      </c>
      <c r="E233" s="18" t="n">
        <v>1012.5</v>
      </c>
      <c r="F233" s="18" t="n">
        <v>1012.5</v>
      </c>
      <c r="G233" s="18" t="n">
        <v>1012.5</v>
      </c>
      <c r="H233" s="18" t="n">
        <v>1012.5</v>
      </c>
      <c r="I233" s="18" t="n">
        <v>1012.5</v>
      </c>
      <c r="J233" s="18" t="n">
        <v>1012.5</v>
      </c>
      <c r="K233" s="18" t="n">
        <v>1012.5</v>
      </c>
      <c r="L233" s="18" t="n">
        <v>1012.5</v>
      </c>
      <c r="M233" s="18" t="n">
        <v>977.08</v>
      </c>
      <c r="N233" s="18" t="n">
        <v>977.08</v>
      </c>
      <c r="O233" s="19" t="n">
        <v>977.08</v>
      </c>
      <c r="P233" s="20" t="n">
        <f aca="false">SUM(D233:O233)</f>
        <v>12043.74</v>
      </c>
    </row>
    <row r="234" customFormat="false" ht="14.1" hidden="false" customHeight="true" outlineLevel="0" collapsed="false">
      <c r="C234" s="9" t="str">
        <f aca="false">C222</f>
        <v>Treasury Fee</v>
      </c>
      <c r="D234" s="18" t="n">
        <v>250</v>
      </c>
      <c r="P234" s="20" t="n">
        <f aca="false">SUM(D234:O234)</f>
        <v>250</v>
      </c>
    </row>
    <row r="235" customFormat="false" ht="14.1" hidden="false" customHeight="true" outlineLevel="0" collapsed="false">
      <c r="C235" s="9" t="str">
        <f aca="false">C223</f>
        <v>Intercept</v>
      </c>
      <c r="D235" s="18" t="n">
        <f aca="false">35416.67+44656.25</f>
        <v>80072.92</v>
      </c>
      <c r="E235" s="18" t="n">
        <f aca="false">36666.67+43239.58</f>
        <v>79906.25</v>
      </c>
      <c r="F235" s="18" t="n">
        <f aca="false">36666.67+43239.58</f>
        <v>79906.25</v>
      </c>
      <c r="G235" s="18" t="n">
        <f aca="false">36666.67+43239.58</f>
        <v>79906.25</v>
      </c>
      <c r="H235" s="18" t="n">
        <f aca="false">36666.67+43239.58</f>
        <v>79906.25</v>
      </c>
      <c r="I235" s="18" t="n">
        <f aca="false">36666.67+43239.58</f>
        <v>79906.25</v>
      </c>
      <c r="J235" s="18" t="n">
        <f aca="false">36666.67+43239.58</f>
        <v>79906.25</v>
      </c>
      <c r="K235" s="18" t="n">
        <f aca="false">36666.67+43239.58</f>
        <v>79906.25</v>
      </c>
      <c r="L235" s="18" t="n">
        <f aca="false">36666.67+43239.58</f>
        <v>79906.25</v>
      </c>
      <c r="M235" s="18" t="n">
        <f aca="false">36666.67+43239.58</f>
        <v>79906.25</v>
      </c>
      <c r="N235" s="18" t="n">
        <f aca="false">36666.67+43239.58</f>
        <v>79906.25</v>
      </c>
      <c r="O235" s="19" t="n">
        <f aca="false">36666.67+43239.58</f>
        <v>79906.25</v>
      </c>
      <c r="P235" s="20" t="n">
        <f aca="false">SUM(D235:O235)</f>
        <v>959041.67</v>
      </c>
    </row>
    <row r="236" customFormat="false" ht="14.1" hidden="false" customHeight="true" outlineLevel="0" collapsed="false">
      <c r="C236" s="12" t="s">
        <v>84</v>
      </c>
      <c r="D236" s="21" t="n">
        <f aca="false">SUM(D233:D235)</f>
        <v>81335.42</v>
      </c>
      <c r="E236" s="21" t="n">
        <f aca="false">SUM(E233:E235)</f>
        <v>80918.75</v>
      </c>
      <c r="F236" s="21" t="n">
        <f aca="false">SUM(F233:F235)</f>
        <v>80918.75</v>
      </c>
      <c r="G236" s="21" t="n">
        <f aca="false">SUM(G233:G235)</f>
        <v>80918.75</v>
      </c>
      <c r="H236" s="21" t="n">
        <f aca="false">SUM(H233:H235)</f>
        <v>80918.75</v>
      </c>
      <c r="I236" s="21" t="n">
        <f aca="false">SUM(I233:I235)</f>
        <v>80918.75</v>
      </c>
      <c r="J236" s="21" t="n">
        <f aca="false">SUM(J233:J235)</f>
        <v>80918.75</v>
      </c>
      <c r="K236" s="21" t="n">
        <f aca="false">SUM(K233:K235)</f>
        <v>80918.75</v>
      </c>
      <c r="L236" s="21" t="n">
        <f aca="false">SUM(L233:L235)</f>
        <v>80918.75</v>
      </c>
      <c r="M236" s="21" t="n">
        <f aca="false">SUM(M233:M235)</f>
        <v>80883.33</v>
      </c>
      <c r="N236" s="21" t="n">
        <f aca="false">SUM(N233:N235)</f>
        <v>80883.33</v>
      </c>
      <c r="O236" s="22" t="n">
        <f aca="false">SUM(O233:O235)</f>
        <v>80883.33</v>
      </c>
      <c r="P236" s="21" t="n">
        <f aca="false">SUM(P233:P235)</f>
        <v>971335.41</v>
      </c>
    </row>
    <row r="237" customFormat="false" ht="14.1" hidden="false" customHeight="true" outlineLevel="0" collapsed="false">
      <c r="C237" s="23"/>
    </row>
    <row r="238" customFormat="false" ht="14.1" hidden="false" customHeight="true" outlineLevel="0" collapsed="false">
      <c r="A238" s="1" t="n">
        <f aca="false">A232+1</f>
        <v>5</v>
      </c>
      <c r="C238" s="26" t="s">
        <v>85</v>
      </c>
    </row>
    <row r="239" customFormat="false" ht="14.1" hidden="false" customHeight="true" outlineLevel="0" collapsed="false">
      <c r="C239" s="9" t="str">
        <f aca="false">C227</f>
        <v>Debt Reserve</v>
      </c>
      <c r="D239" s="18" t="n">
        <v>573.75</v>
      </c>
      <c r="E239" s="18" t="n">
        <v>573.75</v>
      </c>
      <c r="F239" s="18" t="n">
        <v>573.75</v>
      </c>
      <c r="G239" s="18" t="n">
        <v>573.75</v>
      </c>
      <c r="H239" s="18" t="n">
        <v>573.75</v>
      </c>
      <c r="I239" s="18" t="n">
        <v>573.75</v>
      </c>
      <c r="J239" s="18" t="n">
        <v>573.75</v>
      </c>
      <c r="K239" s="18" t="n">
        <v>573.75</v>
      </c>
      <c r="L239" s="18" t="n">
        <v>573.75</v>
      </c>
      <c r="M239" s="18" t="n">
        <v>573.75</v>
      </c>
      <c r="N239" s="18" t="n">
        <v>573.75</v>
      </c>
      <c r="O239" s="19" t="n">
        <v>552.5</v>
      </c>
      <c r="P239" s="20" t="n">
        <f aca="false">SUM(D239:O239)</f>
        <v>6863.75</v>
      </c>
    </row>
    <row r="240" customFormat="false" ht="14.1" hidden="false" customHeight="true" outlineLevel="0" collapsed="false">
      <c r="C240" s="9" t="str">
        <f aca="false">C228</f>
        <v>Treasury Fee</v>
      </c>
      <c r="D240" s="18" t="n">
        <v>250</v>
      </c>
      <c r="P240" s="20" t="n">
        <f aca="false">SUM(D240:O240)</f>
        <v>250</v>
      </c>
    </row>
    <row r="241" customFormat="false" ht="14.1" hidden="false" customHeight="true" outlineLevel="0" collapsed="false">
      <c r="C241" s="9" t="str">
        <f aca="false">C229</f>
        <v>Intercept</v>
      </c>
      <c r="D241" s="18" t="n">
        <f aca="false">21250+26191.36</f>
        <v>47441.36</v>
      </c>
      <c r="E241" s="18" t="n">
        <f aca="false">21250+26191.36</f>
        <v>47441.36</v>
      </c>
      <c r="F241" s="18" t="n">
        <f aca="false">21250+26191.36</f>
        <v>47441.36</v>
      </c>
      <c r="G241" s="18" t="n">
        <f aca="false">21250+26191.36</f>
        <v>47441.36</v>
      </c>
      <c r="H241" s="18" t="n">
        <f aca="false">21250+26191.36</f>
        <v>47441.36</v>
      </c>
      <c r="I241" s="18" t="n">
        <f aca="false">21250+26191.36</f>
        <v>47441.36</v>
      </c>
      <c r="J241" s="18" t="n">
        <f aca="false">21250+26191.36</f>
        <v>47441.36</v>
      </c>
      <c r="K241" s="18" t="n">
        <f aca="false">21250+26191.36</f>
        <v>47441.36</v>
      </c>
      <c r="L241" s="18" t="n">
        <f aca="false">22083.33+25288.23</f>
        <v>47371.56</v>
      </c>
      <c r="M241" s="18" t="n">
        <f aca="false">22083.33+25288.23</f>
        <v>47371.56</v>
      </c>
      <c r="N241" s="18" t="n">
        <f aca="false">22083.33+25288.23</f>
        <v>47371.56</v>
      </c>
      <c r="O241" s="19" t="n">
        <f aca="false">22083.33+25288.23</f>
        <v>47371.56</v>
      </c>
      <c r="P241" s="20" t="n">
        <f aca="false">SUM(D241:O241)</f>
        <v>569017.12</v>
      </c>
    </row>
    <row r="242" customFormat="false" ht="14.1" hidden="false" customHeight="true" outlineLevel="0" collapsed="false">
      <c r="C242" s="12" t="s">
        <v>86</v>
      </c>
      <c r="D242" s="21" t="n">
        <f aca="false">SUM(D239:D241)</f>
        <v>48265.11</v>
      </c>
      <c r="E242" s="21" t="n">
        <f aca="false">SUM(E239:E241)</f>
        <v>48015.11</v>
      </c>
      <c r="F242" s="21" t="n">
        <f aca="false">SUM(F239:F241)</f>
        <v>48015.11</v>
      </c>
      <c r="G242" s="21" t="n">
        <f aca="false">SUM(G239:G241)</f>
        <v>48015.11</v>
      </c>
      <c r="H242" s="21" t="n">
        <f aca="false">SUM(H239:H241)</f>
        <v>48015.11</v>
      </c>
      <c r="I242" s="21" t="n">
        <f aca="false">SUM(I239:I241)</f>
        <v>48015.11</v>
      </c>
      <c r="J242" s="21" t="n">
        <f aca="false">SUM(J239:J241)</f>
        <v>48015.11</v>
      </c>
      <c r="K242" s="21" t="n">
        <f aca="false">SUM(K239:K241)</f>
        <v>48015.11</v>
      </c>
      <c r="L242" s="21" t="n">
        <f aca="false">SUM(L239:L241)</f>
        <v>47945.31</v>
      </c>
      <c r="M242" s="21" t="n">
        <f aca="false">SUM(M239:M241)</f>
        <v>47945.31</v>
      </c>
      <c r="N242" s="21" t="n">
        <f aca="false">SUM(N239:N241)</f>
        <v>47945.31</v>
      </c>
      <c r="O242" s="22" t="n">
        <f aca="false">SUM(O239:O241)</f>
        <v>47924.06</v>
      </c>
      <c r="P242" s="21" t="n">
        <f aca="false">SUM(P239:P241)</f>
        <v>576130.87</v>
      </c>
    </row>
    <row r="243" customFormat="false" ht="14.1" hidden="false" customHeight="true" outlineLevel="0" collapsed="false">
      <c r="C243" s="23"/>
    </row>
    <row r="244" customFormat="false" ht="14.1" hidden="false" customHeight="true" outlineLevel="0" collapsed="false">
      <c r="B244" s="10" t="s">
        <v>3</v>
      </c>
      <c r="C244" s="16" t="s">
        <v>87</v>
      </c>
    </row>
    <row r="245" customFormat="false" ht="14.1" hidden="false" customHeight="true" outlineLevel="0" collapsed="false">
      <c r="C245" s="9" t="str">
        <f aca="false">C239</f>
        <v>Debt Reserve</v>
      </c>
    </row>
    <row r="246" customFormat="false" ht="14.1" hidden="false" customHeight="true" outlineLevel="0" collapsed="false">
      <c r="C246" s="9" t="str">
        <f aca="false">C240</f>
        <v>Treasury Fee</v>
      </c>
    </row>
    <row r="247" customFormat="false" ht="14.1" hidden="false" customHeight="true" outlineLevel="0" collapsed="false">
      <c r="C247" s="9" t="str">
        <f aca="false">C241</f>
        <v>Intercept</v>
      </c>
    </row>
    <row r="248" customFormat="false" ht="14.1" hidden="false" customHeight="true" outlineLevel="0" collapsed="false">
      <c r="C248" s="12" t="s">
        <v>39</v>
      </c>
    </row>
    <row r="249" customFormat="false" ht="14.1" hidden="false" customHeight="true" outlineLevel="0" collapsed="false">
      <c r="C249" s="23"/>
    </row>
    <row r="250" customFormat="false" ht="14.1" hidden="false" customHeight="true" outlineLevel="0" collapsed="false">
      <c r="B250" s="10" t="s">
        <v>3</v>
      </c>
      <c r="C250" s="16" t="s">
        <v>88</v>
      </c>
    </row>
    <row r="251" customFormat="false" ht="14.1" hidden="false" customHeight="true" outlineLevel="0" collapsed="false">
      <c r="C251" s="9" t="str">
        <f aca="false">C245</f>
        <v>Debt Reserve</v>
      </c>
    </row>
    <row r="252" customFormat="false" ht="14.1" hidden="false" customHeight="true" outlineLevel="0" collapsed="false">
      <c r="C252" s="9" t="str">
        <f aca="false">C246</f>
        <v>Treasury Fee</v>
      </c>
    </row>
    <row r="253" customFormat="false" ht="14.1" hidden="false" customHeight="true" outlineLevel="0" collapsed="false">
      <c r="C253" s="9" t="str">
        <f aca="false">C247</f>
        <v>Intercept</v>
      </c>
    </row>
    <row r="254" customFormat="false" ht="14.1" hidden="false" customHeight="true" outlineLevel="0" collapsed="false">
      <c r="C254" s="12" t="s">
        <v>41</v>
      </c>
    </row>
    <row r="255" customFormat="false" ht="14.1" hidden="false" customHeight="true" outlineLevel="0" collapsed="false">
      <c r="C255" s="23"/>
    </row>
    <row r="256" customFormat="false" ht="14.1" hidden="false" customHeight="true" outlineLevel="0" collapsed="false">
      <c r="B256" s="10" t="s">
        <v>3</v>
      </c>
      <c r="C256" s="16" t="s">
        <v>89</v>
      </c>
    </row>
    <row r="257" customFormat="false" ht="14.1" hidden="false" customHeight="true" outlineLevel="0" collapsed="false">
      <c r="C257" s="9" t="str">
        <f aca="false">C251</f>
        <v>Debt Reserve</v>
      </c>
    </row>
    <row r="258" customFormat="false" ht="14.1" hidden="false" customHeight="true" outlineLevel="0" collapsed="false">
      <c r="C258" s="9" t="str">
        <f aca="false">C252</f>
        <v>Treasury Fee</v>
      </c>
    </row>
    <row r="259" customFormat="false" ht="14.1" hidden="false" customHeight="true" outlineLevel="0" collapsed="false">
      <c r="C259" s="9" t="str">
        <f aca="false">C253</f>
        <v>Intercept</v>
      </c>
    </row>
    <row r="260" customFormat="false" ht="14.1" hidden="false" customHeight="true" outlineLevel="0" collapsed="false">
      <c r="C260" s="12" t="s">
        <v>90</v>
      </c>
    </row>
    <row r="261" customFormat="false" ht="14.1" hidden="false" customHeight="true" outlineLevel="0" collapsed="false">
      <c r="C261" s="23"/>
    </row>
    <row r="262" customFormat="false" ht="14.1" hidden="false" customHeight="true" outlineLevel="0" collapsed="false">
      <c r="B262" s="13" t="s">
        <v>11</v>
      </c>
      <c r="C262" s="27" t="s">
        <v>91</v>
      </c>
    </row>
    <row r="263" customFormat="false" ht="14.1" hidden="false" customHeight="true" outlineLevel="0" collapsed="false">
      <c r="C263" s="9" t="str">
        <f aca="false">C257</f>
        <v>Debt Reserve</v>
      </c>
    </row>
    <row r="264" customFormat="false" ht="14.1" hidden="false" customHeight="true" outlineLevel="0" collapsed="false">
      <c r="C264" s="9" t="str">
        <f aca="false">C258</f>
        <v>Treasury Fee</v>
      </c>
    </row>
    <row r="265" customFormat="false" ht="14.1" hidden="false" customHeight="true" outlineLevel="0" collapsed="false">
      <c r="C265" s="9" t="str">
        <f aca="false">C259</f>
        <v>Intercept</v>
      </c>
    </row>
    <row r="266" customFormat="false" ht="14.1" hidden="false" customHeight="true" outlineLevel="0" collapsed="false">
      <c r="C266" s="12" t="s">
        <v>92</v>
      </c>
    </row>
    <row r="267" customFormat="false" ht="14.1" hidden="false" customHeight="true" outlineLevel="0" collapsed="false">
      <c r="C267" s="23"/>
    </row>
    <row r="268" customFormat="false" ht="14.1" hidden="false" customHeight="true" outlineLevel="0" collapsed="false">
      <c r="B268" s="10" t="s">
        <v>3</v>
      </c>
      <c r="C268" s="16" t="s">
        <v>93</v>
      </c>
    </row>
    <row r="269" customFormat="false" ht="14.1" hidden="false" customHeight="true" outlineLevel="0" collapsed="false">
      <c r="C269" s="9" t="str">
        <f aca="false">C263</f>
        <v>Debt Reserve</v>
      </c>
    </row>
    <row r="270" customFormat="false" ht="14.1" hidden="false" customHeight="true" outlineLevel="0" collapsed="false">
      <c r="C270" s="9" t="str">
        <f aca="false">C264</f>
        <v>Treasury Fee</v>
      </c>
    </row>
    <row r="271" customFormat="false" ht="14.1" hidden="false" customHeight="true" outlineLevel="0" collapsed="false">
      <c r="C271" s="9" t="str">
        <f aca="false">C265</f>
        <v>Intercept</v>
      </c>
    </row>
    <row r="272" customFormat="false" ht="14.1" hidden="false" customHeight="true" outlineLevel="0" collapsed="false">
      <c r="C272" s="12" t="s">
        <v>94</v>
      </c>
    </row>
    <row r="273" customFormat="false" ht="14.1" hidden="false" customHeight="true" outlineLevel="0" collapsed="false">
      <c r="C273" s="23"/>
    </row>
    <row r="274" customFormat="false" ht="14.1" hidden="false" customHeight="true" outlineLevel="0" collapsed="false">
      <c r="A274" s="1" t="n">
        <f aca="false">+A238+1</f>
        <v>6</v>
      </c>
      <c r="C274" s="26" t="s">
        <v>95</v>
      </c>
    </row>
    <row r="275" customFormat="false" ht="14.1" hidden="false" customHeight="true" outlineLevel="0" collapsed="false">
      <c r="C275" s="9" t="str">
        <f aca="false">C269</f>
        <v>Debt Reserve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5" t="n">
        <v>0</v>
      </c>
      <c r="P275" s="20" t="n">
        <f aca="false">SUM(D275:O275)</f>
        <v>0</v>
      </c>
    </row>
    <row r="276" customFormat="false" ht="14.1" hidden="false" customHeight="true" outlineLevel="0" collapsed="false">
      <c r="C276" s="9" t="str">
        <f aca="false">C270</f>
        <v>Treasury Fee</v>
      </c>
      <c r="D276" s="18" t="n">
        <v>250</v>
      </c>
      <c r="P276" s="20" t="n">
        <f aca="false">SUM(D276:O276)</f>
        <v>250</v>
      </c>
    </row>
    <row r="277" customFormat="false" ht="14.1" hidden="false" customHeight="true" outlineLevel="0" collapsed="false">
      <c r="C277" s="9" t="str">
        <f aca="false">C271</f>
        <v>Intercept</v>
      </c>
      <c r="D277" s="18" t="n">
        <f aca="false">3750+10500</f>
        <v>14250</v>
      </c>
      <c r="E277" s="18" t="n">
        <f aca="false">3750+10500</f>
        <v>14250</v>
      </c>
      <c r="F277" s="18" t="n">
        <f aca="false">3750+10500</f>
        <v>14250</v>
      </c>
      <c r="G277" s="18" t="n">
        <f aca="false">3750+10500</f>
        <v>14250</v>
      </c>
      <c r="H277" s="18" t="n">
        <f aca="false">3750+10500</f>
        <v>14250</v>
      </c>
      <c r="I277" s="18" t="n">
        <f aca="false">3750+10500</f>
        <v>14250</v>
      </c>
      <c r="J277" s="18" t="n">
        <f aca="false">3750+10500</f>
        <v>14250</v>
      </c>
      <c r="K277" s="18" t="n">
        <f aca="false">3750+10500</f>
        <v>14250</v>
      </c>
      <c r="L277" s="18" t="n">
        <f aca="false">3750+10500</f>
        <v>14250</v>
      </c>
      <c r="M277" s="18" t="n">
        <f aca="false">3750+10500</f>
        <v>14250</v>
      </c>
      <c r="N277" s="18" t="n">
        <f aca="false">3750+10218.75</f>
        <v>13968.75</v>
      </c>
      <c r="O277" s="19" t="n">
        <f aca="false">3750+10218.75</f>
        <v>13968.75</v>
      </c>
      <c r="P277" s="20" t="n">
        <f aca="false">SUM(D277:O277)</f>
        <v>170437.5</v>
      </c>
    </row>
    <row r="278" customFormat="false" ht="14.1" hidden="false" customHeight="true" outlineLevel="0" collapsed="false">
      <c r="C278" s="12" t="s">
        <v>96</v>
      </c>
      <c r="D278" s="21" t="n">
        <f aca="false">SUM(D275:D277)</f>
        <v>14500</v>
      </c>
      <c r="E278" s="21" t="n">
        <f aca="false">SUM(E275:E277)</f>
        <v>14250</v>
      </c>
      <c r="F278" s="21" t="n">
        <f aca="false">SUM(F275:F277)</f>
        <v>14250</v>
      </c>
      <c r="G278" s="21" t="n">
        <f aca="false">SUM(G275:G277)</f>
        <v>14250</v>
      </c>
      <c r="H278" s="21" t="n">
        <f aca="false">SUM(H275:H277)</f>
        <v>14250</v>
      </c>
      <c r="I278" s="21" t="n">
        <f aca="false">SUM(I275:I277)</f>
        <v>14250</v>
      </c>
      <c r="J278" s="21" t="n">
        <f aca="false">SUM(J275:J277)</f>
        <v>14250</v>
      </c>
      <c r="K278" s="21" t="n">
        <f aca="false">SUM(K275:K277)</f>
        <v>14250</v>
      </c>
      <c r="L278" s="21" t="n">
        <f aca="false">SUM(L275:L277)</f>
        <v>14250</v>
      </c>
      <c r="M278" s="21" t="n">
        <f aca="false">SUM(M275:M277)</f>
        <v>14250</v>
      </c>
      <c r="N278" s="21" t="n">
        <f aca="false">SUM(N275:N277)</f>
        <v>13968.75</v>
      </c>
      <c r="O278" s="22" t="n">
        <f aca="false">SUM(O275:O277)</f>
        <v>13968.75</v>
      </c>
      <c r="P278" s="21" t="n">
        <f aca="false">SUM(P275:P277)</f>
        <v>170687.5</v>
      </c>
    </row>
    <row r="279" customFormat="false" ht="14.1" hidden="false" customHeight="true" outlineLevel="0" collapsed="false">
      <c r="C279" s="23"/>
    </row>
    <row r="280" customFormat="false" ht="14.1" hidden="false" customHeight="true" outlineLevel="0" collapsed="false">
      <c r="B280" s="10" t="s">
        <v>3</v>
      </c>
      <c r="C280" s="16" t="s">
        <v>97</v>
      </c>
    </row>
    <row r="281" customFormat="false" ht="14.1" hidden="false" customHeight="true" outlineLevel="0" collapsed="false">
      <c r="C281" s="9" t="str">
        <f aca="false">C275</f>
        <v>Debt Reserve</v>
      </c>
    </row>
    <row r="282" customFormat="false" ht="14.1" hidden="false" customHeight="true" outlineLevel="0" collapsed="false">
      <c r="C282" s="9" t="str">
        <f aca="false">C276</f>
        <v>Treasury Fee</v>
      </c>
    </row>
    <row r="283" customFormat="false" ht="14.1" hidden="false" customHeight="true" outlineLevel="0" collapsed="false">
      <c r="C283" s="9" t="str">
        <f aca="false">C277</f>
        <v>Intercept</v>
      </c>
    </row>
    <row r="284" customFormat="false" ht="14.1" hidden="false" customHeight="true" outlineLevel="0" collapsed="false">
      <c r="C284" s="12" t="s">
        <v>98</v>
      </c>
    </row>
    <row r="285" customFormat="false" ht="14.1" hidden="false" customHeight="true" outlineLevel="0" collapsed="false">
      <c r="C285" s="23"/>
    </row>
    <row r="286" customFormat="false" ht="14.1" hidden="false" customHeight="true" outlineLevel="0" collapsed="false">
      <c r="B286" s="28" t="s">
        <v>3</v>
      </c>
      <c r="C286" s="16" t="s">
        <v>99</v>
      </c>
    </row>
    <row r="287" customFormat="false" ht="14.1" hidden="false" customHeight="true" outlineLevel="0" collapsed="false">
      <c r="C287" s="9" t="str">
        <f aca="false">C281</f>
        <v>Debt Reserve</v>
      </c>
    </row>
    <row r="288" customFormat="false" ht="14.1" hidden="false" customHeight="true" outlineLevel="0" collapsed="false">
      <c r="C288" s="9" t="str">
        <f aca="false">C282</f>
        <v>Treasury Fee</v>
      </c>
    </row>
    <row r="289" customFormat="false" ht="14.1" hidden="false" customHeight="true" outlineLevel="0" collapsed="false">
      <c r="C289" s="9" t="str">
        <f aca="false">C283</f>
        <v>Intercept</v>
      </c>
    </row>
    <row r="290" customFormat="false" ht="14.1" hidden="false" customHeight="true" outlineLevel="0" collapsed="false">
      <c r="C290" s="12" t="s">
        <v>100</v>
      </c>
    </row>
    <row r="291" customFormat="false" ht="14.1" hidden="false" customHeight="true" outlineLevel="0" collapsed="false">
      <c r="C291" s="23"/>
    </row>
    <row r="292" customFormat="false" ht="14.1" hidden="false" customHeight="true" outlineLevel="0" collapsed="false">
      <c r="B292" s="10" t="s">
        <v>3</v>
      </c>
      <c r="C292" s="16" t="s">
        <v>101</v>
      </c>
    </row>
    <row r="293" customFormat="false" ht="14.1" hidden="false" customHeight="true" outlineLevel="0" collapsed="false">
      <c r="C293" s="9" t="str">
        <f aca="false">C287</f>
        <v>Debt Reserve</v>
      </c>
    </row>
    <row r="294" customFormat="false" ht="14.1" hidden="false" customHeight="true" outlineLevel="0" collapsed="false">
      <c r="C294" s="9" t="str">
        <f aca="false">C288</f>
        <v>Treasury Fee</v>
      </c>
    </row>
    <row r="295" customFormat="false" ht="14.1" hidden="false" customHeight="true" outlineLevel="0" collapsed="false">
      <c r="C295" s="9" t="str">
        <f aca="false">C289</f>
        <v>Intercept</v>
      </c>
    </row>
    <row r="296" customFormat="false" ht="14.1" hidden="false" customHeight="true" outlineLevel="0" collapsed="false">
      <c r="C296" s="12" t="s">
        <v>102</v>
      </c>
    </row>
    <row r="297" customFormat="false" ht="14.1" hidden="false" customHeight="true" outlineLevel="0" collapsed="false">
      <c r="C297" s="23"/>
    </row>
    <row r="298" customFormat="false" ht="14.1" hidden="false" customHeight="true" outlineLevel="0" collapsed="false">
      <c r="B298" s="29" t="s">
        <v>11</v>
      </c>
      <c r="C298" s="30" t="s">
        <v>103</v>
      </c>
    </row>
    <row r="299" customFormat="false" ht="14.1" hidden="false" customHeight="true" outlineLevel="0" collapsed="false">
      <c r="C299" s="9" t="str">
        <f aca="false">C293</f>
        <v>Debt Reserve</v>
      </c>
    </row>
    <row r="300" customFormat="false" ht="14.1" hidden="false" customHeight="true" outlineLevel="0" collapsed="false">
      <c r="C300" s="9" t="str">
        <f aca="false">C294</f>
        <v>Treasury Fee</v>
      </c>
    </row>
    <row r="301" customFormat="false" ht="14.1" hidden="false" customHeight="true" outlineLevel="0" collapsed="false">
      <c r="C301" s="9" t="str">
        <f aca="false">C295</f>
        <v>Intercept</v>
      </c>
    </row>
    <row r="302" customFormat="false" ht="14.1" hidden="false" customHeight="true" outlineLevel="0" collapsed="false">
      <c r="C302" s="12" t="s">
        <v>104</v>
      </c>
    </row>
    <row r="303" customFormat="false" ht="14.1" hidden="false" customHeight="true" outlineLevel="0" collapsed="false">
      <c r="C303" s="23"/>
    </row>
    <row r="304" customFormat="false" ht="14.1" hidden="false" customHeight="true" outlineLevel="0" collapsed="false">
      <c r="B304" s="10" t="s">
        <v>3</v>
      </c>
      <c r="C304" s="11" t="s">
        <v>105</v>
      </c>
    </row>
    <row r="305" customFormat="false" ht="14.1" hidden="false" customHeight="true" outlineLevel="0" collapsed="false">
      <c r="C305" s="9" t="str">
        <f aca="false">C299</f>
        <v>Debt Reserve</v>
      </c>
    </row>
    <row r="306" customFormat="false" ht="14.1" hidden="false" customHeight="true" outlineLevel="0" collapsed="false">
      <c r="C306" s="9" t="str">
        <f aca="false">C300</f>
        <v>Treasury Fee</v>
      </c>
    </row>
    <row r="307" customFormat="false" ht="14.1" hidden="false" customHeight="true" outlineLevel="0" collapsed="false">
      <c r="C307" s="9" t="str">
        <f aca="false">C301</f>
        <v>Intercept</v>
      </c>
    </row>
    <row r="308" customFormat="false" ht="14.1" hidden="false" customHeight="true" outlineLevel="0" collapsed="false">
      <c r="C308" s="12" t="s">
        <v>106</v>
      </c>
    </row>
    <row r="309" customFormat="false" ht="14.1" hidden="false" customHeight="true" outlineLevel="0" collapsed="false">
      <c r="C309" s="23"/>
    </row>
    <row r="310" customFormat="false" ht="14.1" hidden="false" customHeight="true" outlineLevel="0" collapsed="false">
      <c r="A310" s="1" t="n">
        <f aca="false">+A274+1</f>
        <v>7</v>
      </c>
      <c r="B310" s="31" t="s">
        <v>107</v>
      </c>
      <c r="C310" s="32" t="s">
        <v>108</v>
      </c>
    </row>
    <row r="311" customFormat="false" ht="14.1" hidden="false" customHeight="true" outlineLevel="0" collapsed="false">
      <c r="C311" s="9" t="str">
        <f aca="false">C305</f>
        <v>Debt Reserve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5" t="n">
        <v>0</v>
      </c>
      <c r="P311" s="20" t="n">
        <f aca="false">SUM(D311:O311)</f>
        <v>0</v>
      </c>
    </row>
    <row r="312" customFormat="false" ht="14.1" hidden="false" customHeight="true" outlineLevel="0" collapsed="false">
      <c r="C312" s="9" t="str">
        <f aca="false">C306</f>
        <v>Treasury Fee</v>
      </c>
      <c r="D312" s="18" t="n">
        <v>250</v>
      </c>
      <c r="P312" s="20" t="n">
        <f aca="false">SUM(D312:O312)</f>
        <v>250</v>
      </c>
    </row>
    <row r="313" customFormat="false" ht="14.1" hidden="false" customHeight="true" outlineLevel="0" collapsed="false">
      <c r="C313" s="9" t="str">
        <f aca="false">C307</f>
        <v>Intercept</v>
      </c>
      <c r="D313" s="18" t="n">
        <f aca="false">17083.33+38581.25</f>
        <v>55664.58</v>
      </c>
      <c r="E313" s="18" t="n">
        <f aca="false">17083.33+38581.25</f>
        <v>55664.58</v>
      </c>
      <c r="F313" s="18" t="n">
        <f aca="false">17083.33+38581.25</f>
        <v>55664.58</v>
      </c>
      <c r="G313" s="18" t="n">
        <f aca="false">17083.33+38581.25</f>
        <v>55664.58</v>
      </c>
      <c r="H313" s="18" t="n">
        <f aca="false">17083.33+38581.25</f>
        <v>55664.58</v>
      </c>
      <c r="I313" s="18" t="n">
        <f aca="false">17083.33+38581.25</f>
        <v>55664.58</v>
      </c>
      <c r="J313" s="18" t="n">
        <f aca="false">17083.33+38581.25</f>
        <v>55664.58</v>
      </c>
      <c r="K313" s="18" t="n">
        <f aca="false">17083.33+38581.25</f>
        <v>55664.58</v>
      </c>
      <c r="L313" s="18" t="n">
        <f aca="false">17083.33+38581.25</f>
        <v>55664.58</v>
      </c>
      <c r="M313" s="18" t="n">
        <f aca="false">17083.33+38581.25</f>
        <v>55664.58</v>
      </c>
      <c r="N313" s="18" t="n">
        <f aca="false">17083.33+38581.25</f>
        <v>55664.58</v>
      </c>
      <c r="O313" s="19" t="n">
        <f aca="false">17083.33+38581.25</f>
        <v>55664.58</v>
      </c>
      <c r="P313" s="20" t="n">
        <f aca="false">SUM(D313:O313)</f>
        <v>667974.96</v>
      </c>
    </row>
    <row r="314" customFormat="false" ht="14.1" hidden="false" customHeight="true" outlineLevel="0" collapsed="false">
      <c r="C314" s="12" t="s">
        <v>109</v>
      </c>
      <c r="D314" s="21" t="n">
        <f aca="false">SUM(D311:D313)</f>
        <v>55914.58</v>
      </c>
      <c r="E314" s="21" t="n">
        <f aca="false">SUM(E311:E313)</f>
        <v>55664.58</v>
      </c>
      <c r="F314" s="21" t="n">
        <f aca="false">SUM(F311:F313)</f>
        <v>55664.58</v>
      </c>
      <c r="G314" s="21" t="n">
        <f aca="false">SUM(G311:G313)</f>
        <v>55664.58</v>
      </c>
      <c r="H314" s="21" t="n">
        <f aca="false">SUM(H311:H313)</f>
        <v>55664.58</v>
      </c>
      <c r="I314" s="21" t="n">
        <f aca="false">SUM(I311:I313)</f>
        <v>55664.58</v>
      </c>
      <c r="J314" s="21" t="n">
        <f aca="false">SUM(J311:J313)</f>
        <v>55664.58</v>
      </c>
      <c r="K314" s="21" t="n">
        <f aca="false">SUM(K311:K313)</f>
        <v>55664.58</v>
      </c>
      <c r="L314" s="21" t="n">
        <f aca="false">SUM(L311:L313)</f>
        <v>55664.58</v>
      </c>
      <c r="M314" s="21" t="n">
        <f aca="false">SUM(M311:M313)</f>
        <v>55664.58</v>
      </c>
      <c r="N314" s="21" t="n">
        <f aca="false">SUM(N311:N313)</f>
        <v>55664.58</v>
      </c>
      <c r="O314" s="22" t="n">
        <f aca="false">SUM(O311:O313)</f>
        <v>55664.58</v>
      </c>
      <c r="P314" s="21" t="n">
        <f aca="false">SUM(P311:P313)</f>
        <v>668224.96</v>
      </c>
    </row>
    <row r="315" customFormat="false" ht="14.1" hidden="false" customHeight="true" outlineLevel="0" collapsed="false">
      <c r="C315" s="23"/>
    </row>
    <row r="316" customFormat="false" ht="14.1" hidden="false" customHeight="true" outlineLevel="0" collapsed="false">
      <c r="B316" s="10" t="s">
        <v>3</v>
      </c>
      <c r="C316" s="11" t="s">
        <v>110</v>
      </c>
    </row>
    <row r="317" customFormat="false" ht="14.1" hidden="false" customHeight="true" outlineLevel="0" collapsed="false">
      <c r="C317" s="9" t="str">
        <f aca="false">C311</f>
        <v>Debt Reserve</v>
      </c>
    </row>
    <row r="318" customFormat="false" ht="14.1" hidden="false" customHeight="true" outlineLevel="0" collapsed="false">
      <c r="C318" s="9" t="str">
        <f aca="false">C312</f>
        <v>Treasury Fee</v>
      </c>
    </row>
    <row r="319" customFormat="false" ht="14.1" hidden="false" customHeight="true" outlineLevel="0" collapsed="false">
      <c r="C319" s="9" t="str">
        <f aca="false">C313</f>
        <v>Intercept</v>
      </c>
    </row>
    <row r="320" customFormat="false" ht="14.1" hidden="false" customHeight="true" outlineLevel="0" collapsed="false">
      <c r="C320" s="12" t="s">
        <v>111</v>
      </c>
    </row>
    <row r="321" customFormat="false" ht="14.1" hidden="false" customHeight="true" outlineLevel="0" collapsed="false">
      <c r="C321" s="23"/>
    </row>
    <row r="322" customFormat="false" ht="14.1" hidden="false" customHeight="true" outlineLevel="0" collapsed="false">
      <c r="B322" s="10" t="s">
        <v>3</v>
      </c>
      <c r="C322" s="11" t="s">
        <v>112</v>
      </c>
    </row>
    <row r="323" customFormat="false" ht="14.1" hidden="false" customHeight="true" outlineLevel="0" collapsed="false">
      <c r="C323" s="9" t="str">
        <f aca="false">C317</f>
        <v>Debt Reserve</v>
      </c>
    </row>
    <row r="324" customFormat="false" ht="14.1" hidden="false" customHeight="true" outlineLevel="0" collapsed="false">
      <c r="C324" s="9" t="str">
        <f aca="false">C318</f>
        <v>Treasury Fee</v>
      </c>
    </row>
    <row r="325" customFormat="false" ht="14.1" hidden="false" customHeight="true" outlineLevel="0" collapsed="false">
      <c r="C325" s="9" t="str">
        <f aca="false">C319</f>
        <v>Intercept</v>
      </c>
    </row>
    <row r="326" customFormat="false" ht="14.1" hidden="false" customHeight="true" outlineLevel="0" collapsed="false">
      <c r="C326" s="12" t="s">
        <v>113</v>
      </c>
    </row>
    <row r="327" customFormat="false" ht="14.1" hidden="false" customHeight="true" outlineLevel="0" collapsed="false">
      <c r="C327" s="23"/>
    </row>
    <row r="328" customFormat="false" ht="14.1" hidden="false" customHeight="true" outlineLevel="0" collapsed="false">
      <c r="B328" s="10" t="s">
        <v>3</v>
      </c>
      <c r="C328" s="11" t="s">
        <v>114</v>
      </c>
    </row>
    <row r="329" customFormat="false" ht="14.1" hidden="false" customHeight="true" outlineLevel="0" collapsed="false">
      <c r="C329" s="9" t="str">
        <f aca="false">C323</f>
        <v>Debt Reserve</v>
      </c>
    </row>
    <row r="330" customFormat="false" ht="14.1" hidden="false" customHeight="true" outlineLevel="0" collapsed="false">
      <c r="C330" s="9" t="str">
        <f aca="false">C324</f>
        <v>Treasury Fee</v>
      </c>
    </row>
    <row r="331" customFormat="false" ht="14.1" hidden="false" customHeight="true" outlineLevel="0" collapsed="false">
      <c r="C331" s="9" t="str">
        <f aca="false">C325</f>
        <v>Intercept</v>
      </c>
    </row>
    <row r="332" customFormat="false" ht="14.1" hidden="false" customHeight="true" outlineLevel="0" collapsed="false">
      <c r="C332" s="12" t="s">
        <v>115</v>
      </c>
    </row>
    <row r="333" customFormat="false" ht="14.1" hidden="false" customHeight="true" outlineLevel="0" collapsed="false">
      <c r="C333" s="23"/>
    </row>
    <row r="334" customFormat="false" ht="14.1" hidden="false" customHeight="true" outlineLevel="0" collapsed="false">
      <c r="B334" s="10" t="s">
        <v>3</v>
      </c>
      <c r="C334" s="11" t="s">
        <v>116</v>
      </c>
    </row>
    <row r="335" customFormat="false" ht="14.1" hidden="false" customHeight="true" outlineLevel="0" collapsed="false">
      <c r="C335" s="9" t="str">
        <f aca="false">C329</f>
        <v>Debt Reserve</v>
      </c>
    </row>
    <row r="336" customFormat="false" ht="14.1" hidden="false" customHeight="true" outlineLevel="0" collapsed="false">
      <c r="C336" s="9" t="str">
        <f aca="false">C330</f>
        <v>Treasury Fee</v>
      </c>
    </row>
    <row r="337" customFormat="false" ht="14.1" hidden="false" customHeight="true" outlineLevel="0" collapsed="false">
      <c r="C337" s="9" t="str">
        <f aca="false">C331</f>
        <v>Intercept</v>
      </c>
    </row>
    <row r="338" customFormat="false" ht="14.1" hidden="false" customHeight="true" outlineLevel="0" collapsed="false">
      <c r="C338" s="12" t="s">
        <v>117</v>
      </c>
    </row>
    <row r="339" customFormat="false" ht="14.1" hidden="false" customHeight="true" outlineLevel="0" collapsed="false">
      <c r="C339" s="23"/>
    </row>
    <row r="340" customFormat="false" ht="14.1" hidden="false" customHeight="true" outlineLevel="0" collapsed="false">
      <c r="B340" s="10" t="s">
        <v>3</v>
      </c>
      <c r="C340" s="11" t="s">
        <v>118</v>
      </c>
    </row>
    <row r="341" customFormat="false" ht="14.1" hidden="false" customHeight="true" outlineLevel="0" collapsed="false">
      <c r="C341" s="9" t="str">
        <f aca="false">C335</f>
        <v>Debt Reserve</v>
      </c>
      <c r="D341" s="18" t="n">
        <v>512.08</v>
      </c>
      <c r="E341" s="18" t="n">
        <v>512.08</v>
      </c>
      <c r="F341" s="18" t="n">
        <v>512.08</v>
      </c>
      <c r="G341" s="18" t="n">
        <v>512.08</v>
      </c>
      <c r="H341" s="18" t="n">
        <v>512.08</v>
      </c>
      <c r="I341" s="18" t="n">
        <v>512.08</v>
      </c>
      <c r="J341" s="18" t="n">
        <v>512.08</v>
      </c>
      <c r="K341" s="18" t="n">
        <v>512.08</v>
      </c>
      <c r="L341" s="18" t="n">
        <v>512.08</v>
      </c>
      <c r="M341" s="18" t="n">
        <v>512.08</v>
      </c>
      <c r="N341" s="18" t="n">
        <v>512.08</v>
      </c>
      <c r="O341" s="19"/>
      <c r="P341" s="18" t="n">
        <f aca="false">SUM(D341:O341)</f>
        <v>5632.88</v>
      </c>
    </row>
    <row r="342" customFormat="false" ht="14.1" hidden="false" customHeight="true" outlineLevel="0" collapsed="false">
      <c r="C342" s="9" t="str">
        <f aca="false">C336</f>
        <v>Treasury Fee</v>
      </c>
      <c r="D342" s="18" t="n">
        <v>250</v>
      </c>
      <c r="P342" s="18" t="n">
        <f aca="false">SUM(D342:O342)</f>
        <v>250</v>
      </c>
    </row>
    <row r="343" customFormat="false" ht="14.1" hidden="false" customHeight="true" outlineLevel="0" collapsed="false">
      <c r="C343" s="9" t="str">
        <f aca="false">C337</f>
        <v>Intercept</v>
      </c>
      <c r="D343" s="18" t="n">
        <v>28804.69</v>
      </c>
      <c r="E343" s="18" t="n">
        <v>28804.69</v>
      </c>
      <c r="F343" s="18" t="n">
        <v>28804.69</v>
      </c>
      <c r="G343" s="18" t="n">
        <v>28804.69</v>
      </c>
      <c r="H343" s="18" t="n">
        <v>28804.69</v>
      </c>
      <c r="I343" s="18" t="n">
        <v>28804.69</v>
      </c>
      <c r="J343" s="18" t="n">
        <v>28804.69</v>
      </c>
      <c r="K343" s="18" t="n">
        <v>28804.69</v>
      </c>
      <c r="L343" s="18" t="n">
        <v>28804.69</v>
      </c>
      <c r="M343" s="18" t="n">
        <v>28804.69</v>
      </c>
      <c r="N343" s="18" t="n">
        <v>28804.69</v>
      </c>
      <c r="O343" s="19"/>
      <c r="P343" s="18" t="n">
        <f aca="false">SUM(D343:O343)</f>
        <v>316851.59</v>
      </c>
    </row>
    <row r="344" customFormat="false" ht="14.1" hidden="false" customHeight="true" outlineLevel="0" collapsed="false">
      <c r="C344" s="12" t="s">
        <v>35</v>
      </c>
      <c r="D344" s="21" t="n">
        <f aca="false">SUM(D341:D343)</f>
        <v>29566.77</v>
      </c>
      <c r="E344" s="21" t="n">
        <f aca="false">SUM(E341:E343)</f>
        <v>29316.77</v>
      </c>
      <c r="F344" s="21" t="n">
        <f aca="false">SUM(F341:F343)</f>
        <v>29316.77</v>
      </c>
      <c r="G344" s="21" t="n">
        <f aca="false">SUM(G341:G343)</f>
        <v>29316.77</v>
      </c>
      <c r="H344" s="21" t="n">
        <f aca="false">SUM(H341:H343)</f>
        <v>29316.77</v>
      </c>
      <c r="I344" s="21" t="n">
        <f aca="false">SUM(I341:I343)</f>
        <v>29316.77</v>
      </c>
      <c r="J344" s="21" t="n">
        <f aca="false">SUM(J341:J343)</f>
        <v>29316.77</v>
      </c>
      <c r="K344" s="21" t="n">
        <f aca="false">SUM(K341:K343)</f>
        <v>29316.77</v>
      </c>
      <c r="L344" s="21" t="n">
        <f aca="false">SUM(L341:L343)</f>
        <v>29316.77</v>
      </c>
      <c r="M344" s="21" t="n">
        <f aca="false">SUM(M341:M343)</f>
        <v>29316.77</v>
      </c>
      <c r="N344" s="21" t="n">
        <f aca="false">SUM(N341:N343)</f>
        <v>29316.77</v>
      </c>
      <c r="O344" s="22" t="n">
        <f aca="false">SUM(O341:O343)</f>
        <v>0</v>
      </c>
      <c r="P344" s="24" t="n">
        <f aca="false">SUM(P341:P343)</f>
        <v>322734.47</v>
      </c>
    </row>
    <row r="345" customFormat="false" ht="14.1" hidden="false" customHeight="true" outlineLevel="0" collapsed="false">
      <c r="C345" s="23"/>
      <c r="P345" s="18"/>
    </row>
    <row r="346" customFormat="false" ht="14.1" hidden="false" customHeight="true" outlineLevel="0" collapsed="false">
      <c r="B346" s="10" t="s">
        <v>3</v>
      </c>
      <c r="C346" s="11" t="s">
        <v>119</v>
      </c>
    </row>
    <row r="347" customFormat="false" ht="14.1" hidden="false" customHeight="true" outlineLevel="0" collapsed="false">
      <c r="C347" s="9" t="str">
        <f aca="false">C341</f>
        <v>Debt Reserve</v>
      </c>
    </row>
    <row r="348" customFormat="false" ht="14.1" hidden="false" customHeight="true" outlineLevel="0" collapsed="false">
      <c r="C348" s="9" t="str">
        <f aca="false">C342</f>
        <v>Treasury Fee</v>
      </c>
    </row>
    <row r="349" customFormat="false" ht="14.1" hidden="false" customHeight="true" outlineLevel="0" collapsed="false">
      <c r="C349" s="9" t="str">
        <f aca="false">C343</f>
        <v>Intercept</v>
      </c>
    </row>
    <row r="350" customFormat="false" ht="14.1" hidden="false" customHeight="true" outlineLevel="0" collapsed="false">
      <c r="C350" s="12" t="s">
        <v>120</v>
      </c>
    </row>
    <row r="351" customFormat="false" ht="14.1" hidden="false" customHeight="true" outlineLevel="0" collapsed="false">
      <c r="C351" s="23"/>
    </row>
    <row r="352" customFormat="false" ht="14.1" hidden="false" customHeight="true" outlineLevel="0" collapsed="false">
      <c r="B352" s="10" t="s">
        <v>3</v>
      </c>
      <c r="C352" s="11" t="s">
        <v>121</v>
      </c>
    </row>
    <row r="353" customFormat="false" ht="14.1" hidden="false" customHeight="true" outlineLevel="0" collapsed="false">
      <c r="C353" s="9" t="str">
        <f aca="false">C347</f>
        <v>Debt Reserve</v>
      </c>
    </row>
    <row r="354" customFormat="false" ht="14.1" hidden="false" customHeight="true" outlineLevel="0" collapsed="false">
      <c r="C354" s="9" t="str">
        <f aca="false">C348</f>
        <v>Treasury Fee</v>
      </c>
    </row>
    <row r="355" customFormat="false" ht="14.1" hidden="false" customHeight="true" outlineLevel="0" collapsed="false">
      <c r="C355" s="9" t="str">
        <f aca="false">C349</f>
        <v>Intercept</v>
      </c>
    </row>
    <row r="356" customFormat="false" ht="14.1" hidden="false" customHeight="true" outlineLevel="0" collapsed="false">
      <c r="C356" s="12" t="s">
        <v>122</v>
      </c>
    </row>
    <row r="357" customFormat="false" ht="14.1" hidden="false" customHeight="true" outlineLevel="0" collapsed="false">
      <c r="C357" s="23"/>
    </row>
    <row r="358" customFormat="false" ht="14.1" hidden="false" customHeight="true" outlineLevel="0" collapsed="false">
      <c r="B358" s="10" t="s">
        <v>3</v>
      </c>
      <c r="C358" s="11" t="s">
        <v>123</v>
      </c>
    </row>
    <row r="359" customFormat="false" ht="14.1" hidden="false" customHeight="true" outlineLevel="0" collapsed="false">
      <c r="C359" s="9" t="str">
        <f aca="false">C353</f>
        <v>Debt Reserve</v>
      </c>
    </row>
    <row r="360" customFormat="false" ht="14.1" hidden="false" customHeight="true" outlineLevel="0" collapsed="false">
      <c r="C360" s="9" t="str">
        <f aca="false">C354</f>
        <v>Treasury Fee</v>
      </c>
    </row>
    <row r="361" customFormat="false" ht="14.1" hidden="false" customHeight="true" outlineLevel="0" collapsed="false">
      <c r="C361" s="9" t="str">
        <f aca="false">C355</f>
        <v>Intercept</v>
      </c>
    </row>
    <row r="362" customFormat="false" ht="14.1" hidden="false" customHeight="true" outlineLevel="0" collapsed="false">
      <c r="C362" s="12" t="s">
        <v>124</v>
      </c>
    </row>
    <row r="363" customFormat="false" ht="14.1" hidden="false" customHeight="true" outlineLevel="0" collapsed="false">
      <c r="C363" s="23"/>
    </row>
    <row r="364" customFormat="false" ht="14.1" hidden="false" customHeight="true" outlineLevel="0" collapsed="false">
      <c r="B364" s="10" t="s">
        <v>3</v>
      </c>
      <c r="C364" s="11" t="s">
        <v>125</v>
      </c>
    </row>
    <row r="365" customFormat="false" ht="14.1" hidden="false" customHeight="true" outlineLevel="0" collapsed="false">
      <c r="A365" s="15"/>
      <c r="B365" s="15"/>
      <c r="C365" s="9" t="str">
        <f aca="false">C359</f>
        <v>Debt Reserve</v>
      </c>
      <c r="P365" s="2"/>
    </row>
    <row r="366" customFormat="false" ht="14.1" hidden="false" customHeight="true" outlineLevel="0" collapsed="false">
      <c r="C366" s="9" t="str">
        <f aca="false">C360</f>
        <v>Treasury Fee</v>
      </c>
    </row>
    <row r="367" customFormat="false" ht="14.1" hidden="false" customHeight="true" outlineLevel="0" collapsed="false">
      <c r="C367" s="9" t="str">
        <f aca="false">C361</f>
        <v>Intercept</v>
      </c>
    </row>
    <row r="368" customFormat="false" ht="14.1" hidden="false" customHeight="true" outlineLevel="0" collapsed="false">
      <c r="C368" s="12" t="s">
        <v>126</v>
      </c>
    </row>
    <row r="369" customFormat="false" ht="14.1" hidden="false" customHeight="true" outlineLevel="0" collapsed="false">
      <c r="C369" s="23"/>
    </row>
    <row r="370" customFormat="false" ht="14.1" hidden="false" customHeight="true" outlineLevel="0" collapsed="false">
      <c r="B370" s="10" t="s">
        <v>3</v>
      </c>
      <c r="C370" s="11" t="s">
        <v>127</v>
      </c>
    </row>
    <row r="371" customFormat="false" ht="14.1" hidden="false" customHeight="true" outlineLevel="0" collapsed="false">
      <c r="A371" s="15"/>
      <c r="B371" s="15"/>
      <c r="C371" s="9" t="str">
        <f aca="false">C365</f>
        <v>Debt Reserve</v>
      </c>
      <c r="P371" s="2"/>
    </row>
    <row r="372" customFormat="false" ht="14.1" hidden="false" customHeight="true" outlineLevel="0" collapsed="false">
      <c r="C372" s="9" t="str">
        <f aca="false">C366</f>
        <v>Treasury Fee</v>
      </c>
    </row>
    <row r="373" customFormat="false" ht="14.1" hidden="false" customHeight="true" outlineLevel="0" collapsed="false">
      <c r="C373" s="9" t="str">
        <f aca="false">C367</f>
        <v>Intercept</v>
      </c>
    </row>
    <row r="374" customFormat="false" ht="14.1" hidden="false" customHeight="true" outlineLevel="0" collapsed="false">
      <c r="C374" s="12" t="s">
        <v>102</v>
      </c>
    </row>
    <row r="375" customFormat="false" ht="14.1" hidden="false" customHeight="true" outlineLevel="0" collapsed="false">
      <c r="C375" s="23"/>
    </row>
    <row r="376" customFormat="false" ht="14.1" hidden="false" customHeight="true" outlineLevel="0" collapsed="false">
      <c r="B376" s="10" t="s">
        <v>3</v>
      </c>
      <c r="C376" s="11" t="s">
        <v>128</v>
      </c>
    </row>
    <row r="377" customFormat="false" ht="14.1" hidden="false" customHeight="true" outlineLevel="0" collapsed="false">
      <c r="A377" s="15"/>
      <c r="B377" s="15"/>
      <c r="C377" s="9" t="str">
        <f aca="false">C371</f>
        <v>Debt Reserve</v>
      </c>
      <c r="D377" s="33" t="n">
        <v>551.67</v>
      </c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9"/>
      <c r="P377" s="20" t="n">
        <f aca="false">SUM(D377:O377)</f>
        <v>551.67</v>
      </c>
    </row>
    <row r="378" customFormat="false" ht="14.1" hidden="false" customHeight="true" outlineLevel="0" collapsed="false">
      <c r="C378" s="9" t="str">
        <f aca="false">C372</f>
        <v>Treasury Fee</v>
      </c>
      <c r="D378" s="33" t="n">
        <v>250</v>
      </c>
      <c r="P378" s="20" t="n">
        <f aca="false">SUM(D378:O378)</f>
        <v>250</v>
      </c>
    </row>
    <row r="379" customFormat="false" ht="14.1" hidden="false" customHeight="true" outlineLevel="0" collapsed="false">
      <c r="C379" s="9" t="str">
        <f aca="false">C373</f>
        <v>Intercept</v>
      </c>
      <c r="D379" s="33" t="n">
        <v>41383.33</v>
      </c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9"/>
      <c r="P379" s="20" t="n">
        <f aca="false">SUM(D379:O379)</f>
        <v>41383.33</v>
      </c>
    </row>
    <row r="380" customFormat="false" ht="14.1" hidden="false" customHeight="true" outlineLevel="0" collapsed="false">
      <c r="C380" s="12" t="s">
        <v>129</v>
      </c>
      <c r="D380" s="21" t="n">
        <f aca="false">SUM(D377:D379)</f>
        <v>42185</v>
      </c>
      <c r="P380" s="21" t="n">
        <f aca="false">SUM(P377:P379)</f>
        <v>42185</v>
      </c>
    </row>
    <row r="381" customFormat="false" ht="14.1" hidden="false" customHeight="true" outlineLevel="0" collapsed="false">
      <c r="C381" s="23"/>
    </row>
    <row r="382" customFormat="false" ht="14.1" hidden="false" customHeight="true" outlineLevel="0" collapsed="false">
      <c r="A382" s="1" t="n">
        <f aca="false">+A310+1</f>
        <v>8</v>
      </c>
      <c r="B382" s="31" t="s">
        <v>107</v>
      </c>
      <c r="C382" s="32" t="s">
        <v>130</v>
      </c>
    </row>
    <row r="383" customFormat="false" ht="14.1" hidden="false" customHeight="true" outlineLevel="0" collapsed="false">
      <c r="A383" s="15"/>
      <c r="B383" s="15"/>
      <c r="C383" s="9" t="str">
        <f aca="false">C377</f>
        <v>Debt Reserve</v>
      </c>
      <c r="D383" s="18" t="n">
        <v>922.08</v>
      </c>
      <c r="E383" s="18" t="n">
        <v>922.08</v>
      </c>
      <c r="F383" s="18" t="n">
        <v>922.08</v>
      </c>
      <c r="G383" s="18" t="n">
        <v>922.08</v>
      </c>
      <c r="H383" s="18" t="n">
        <v>922.08</v>
      </c>
      <c r="I383" s="18" t="n">
        <v>922.08</v>
      </c>
      <c r="J383" s="18" t="n">
        <v>898.75</v>
      </c>
      <c r="K383" s="18" t="n">
        <v>898.75</v>
      </c>
      <c r="L383" s="18" t="n">
        <v>898.75</v>
      </c>
      <c r="M383" s="18" t="n">
        <v>898.75</v>
      </c>
      <c r="N383" s="18" t="n">
        <v>898.75</v>
      </c>
      <c r="O383" s="19" t="n">
        <v>898.75</v>
      </c>
      <c r="P383" s="20" t="n">
        <f aca="false">SUM(D383:O383)</f>
        <v>10924.98</v>
      </c>
    </row>
    <row r="384" customFormat="false" ht="14.1" hidden="false" customHeight="true" outlineLevel="0" collapsed="false">
      <c r="C384" s="9" t="str">
        <f aca="false">C378</f>
        <v>Treasury Fee</v>
      </c>
      <c r="D384" s="18" t="n">
        <v>250</v>
      </c>
      <c r="P384" s="20" t="n">
        <f aca="false">SUM(D384:O384)</f>
        <v>250</v>
      </c>
    </row>
    <row r="385" customFormat="false" ht="14.1" hidden="false" customHeight="true" outlineLevel="0" collapsed="false">
      <c r="C385" s="9" t="str">
        <f aca="false">C379</f>
        <v>Intercept</v>
      </c>
      <c r="D385" s="18" t="n">
        <f aca="false">23333.33+46692.71</f>
        <v>70026.04</v>
      </c>
      <c r="E385" s="18" t="n">
        <f aca="false">23333.33+46692.71</f>
        <v>70026.04</v>
      </c>
      <c r="F385" s="18" t="n">
        <f aca="false">23333.33+46692.71</f>
        <v>70026.04</v>
      </c>
      <c r="G385" s="18" t="n">
        <f aca="false">23333.33+46692.71</f>
        <v>70026.04</v>
      </c>
      <c r="H385" s="18" t="n">
        <f aca="false">23333.33+46692.71</f>
        <v>70026.04</v>
      </c>
      <c r="I385" s="18" t="n">
        <f aca="false">24583.33+45671.88</f>
        <v>70255.21</v>
      </c>
      <c r="J385" s="18" t="n">
        <f aca="false">24583.33+45671.88</f>
        <v>70255.21</v>
      </c>
      <c r="K385" s="18" t="n">
        <f aca="false">24583.33+45671.88</f>
        <v>70255.21</v>
      </c>
      <c r="L385" s="18" t="n">
        <f aca="false">24583.33+45671.88</f>
        <v>70255.21</v>
      </c>
      <c r="M385" s="18" t="n">
        <f aca="false">24583.33+45671.88</f>
        <v>70255.21</v>
      </c>
      <c r="N385" s="18" t="n">
        <f aca="false">24583.33+45671.88</f>
        <v>70255.21</v>
      </c>
      <c r="O385" s="19" t="n">
        <f aca="false">24583.33+45671.88</f>
        <v>70255.21</v>
      </c>
      <c r="P385" s="20" t="n">
        <f aca="false">SUM(D385:O385)</f>
        <v>841916.67</v>
      </c>
    </row>
    <row r="386" customFormat="false" ht="14.1" hidden="false" customHeight="true" outlineLevel="0" collapsed="false">
      <c r="C386" s="12" t="s">
        <v>131</v>
      </c>
      <c r="D386" s="21" t="n">
        <f aca="false">SUM(D383:D385)</f>
        <v>71198.12</v>
      </c>
      <c r="E386" s="21" t="n">
        <f aca="false">SUM(E383:E385)</f>
        <v>70948.12</v>
      </c>
      <c r="F386" s="21" t="n">
        <f aca="false">SUM(F383:F385)</f>
        <v>70948.12</v>
      </c>
      <c r="G386" s="21" t="n">
        <f aca="false">SUM(G383:G385)</f>
        <v>70948.12</v>
      </c>
      <c r="H386" s="21" t="n">
        <f aca="false">SUM(H383:H385)</f>
        <v>70948.12</v>
      </c>
      <c r="I386" s="21" t="n">
        <f aca="false">SUM(I383:I385)</f>
        <v>71177.29</v>
      </c>
      <c r="J386" s="21" t="n">
        <f aca="false">SUM(J383:J385)</f>
        <v>71153.96</v>
      </c>
      <c r="K386" s="21" t="n">
        <f aca="false">SUM(K383:K385)</f>
        <v>71153.96</v>
      </c>
      <c r="L386" s="21" t="n">
        <f aca="false">SUM(L383:L385)</f>
        <v>71153.96</v>
      </c>
      <c r="M386" s="21" t="n">
        <f aca="false">SUM(M383:M385)</f>
        <v>71153.96</v>
      </c>
      <c r="N386" s="21" t="n">
        <f aca="false">SUM(N383:N385)</f>
        <v>71153.96</v>
      </c>
      <c r="O386" s="22" t="n">
        <f aca="false">SUM(O383:O385)</f>
        <v>71153.96</v>
      </c>
      <c r="P386" s="21" t="n">
        <f aca="false">SUM(P383:P385)</f>
        <v>853091.65</v>
      </c>
    </row>
    <row r="387" customFormat="false" ht="14.1" hidden="false" customHeight="true" outlineLevel="0" collapsed="false">
      <c r="C387" s="23"/>
    </row>
    <row r="388" customFormat="false" ht="14.1" hidden="false" customHeight="true" outlineLevel="0" collapsed="false">
      <c r="A388" s="1" t="n">
        <f aca="false">+A382+1</f>
        <v>9</v>
      </c>
      <c r="B388" s="31" t="s">
        <v>107</v>
      </c>
      <c r="C388" s="32" t="s">
        <v>132</v>
      </c>
    </row>
    <row r="389" customFormat="false" ht="14.1" hidden="false" customHeight="true" outlineLevel="0" collapsed="false">
      <c r="A389" s="15"/>
      <c r="B389" s="15"/>
      <c r="C389" s="9" t="str">
        <f aca="false">C383</f>
        <v>Debt Reserve</v>
      </c>
      <c r="D389" s="18" t="n">
        <v>860.42</v>
      </c>
      <c r="E389" s="18" t="n">
        <v>860.42</v>
      </c>
      <c r="F389" s="18" t="n">
        <v>860.42</v>
      </c>
      <c r="G389" s="18" t="n">
        <v>860.42</v>
      </c>
      <c r="H389" s="18" t="n">
        <v>860.42</v>
      </c>
      <c r="I389" s="18" t="n">
        <v>860.42</v>
      </c>
      <c r="J389" s="18" t="n">
        <v>860.42</v>
      </c>
      <c r="K389" s="18" t="n">
        <v>860.42</v>
      </c>
      <c r="L389" s="18" t="n">
        <v>838.75</v>
      </c>
      <c r="M389" s="18" t="n">
        <v>838.75</v>
      </c>
      <c r="N389" s="18" t="n">
        <v>838.75</v>
      </c>
      <c r="O389" s="19" t="n">
        <v>838.75</v>
      </c>
      <c r="P389" s="20" t="n">
        <f aca="false">SUM(D389:O389)</f>
        <v>10238.36</v>
      </c>
    </row>
    <row r="390" customFormat="false" ht="14.1" hidden="false" customHeight="true" outlineLevel="0" collapsed="false">
      <c r="C390" s="9" t="str">
        <f aca="false">C384</f>
        <v>Treasury Fee</v>
      </c>
      <c r="D390" s="18" t="n">
        <v>250</v>
      </c>
      <c r="P390" s="20" t="n">
        <f aca="false">SUM(D390:O390)</f>
        <v>250</v>
      </c>
    </row>
    <row r="391" customFormat="false" ht="14.1" hidden="false" customHeight="true" outlineLevel="0" collapsed="false">
      <c r="C391" s="9" t="str">
        <f aca="false">C385</f>
        <v>Intercept</v>
      </c>
      <c r="D391" s="18" t="n">
        <f aca="false">21666.67+45748.96</f>
        <v>67415.63</v>
      </c>
      <c r="E391" s="18" t="n">
        <f aca="false">21666.67+45748.96</f>
        <v>67415.63</v>
      </c>
      <c r="F391" s="18" t="n">
        <f aca="false">21666.67+45748.96</f>
        <v>67415.63</v>
      </c>
      <c r="G391" s="18" t="n">
        <f aca="false">21666.67+45748.96</f>
        <v>67415.63</v>
      </c>
      <c r="H391" s="18" t="n">
        <f aca="false">21666.67+45748.96</f>
        <v>67415.63</v>
      </c>
      <c r="I391" s="18" t="n">
        <f aca="false">21666.67+45748.96</f>
        <v>67415.63</v>
      </c>
      <c r="J391" s="18" t="n">
        <f aca="false">21666.67+45748.96</f>
        <v>67415.63</v>
      </c>
      <c r="K391" s="18" t="n">
        <f aca="false">21666.67+45748.96</f>
        <v>67415.63</v>
      </c>
      <c r="L391" s="18" t="n">
        <f aca="false">22916.67+44773.96</f>
        <v>67690.63</v>
      </c>
      <c r="M391" s="18" t="n">
        <f aca="false">22916.67+44773.96</f>
        <v>67690.63</v>
      </c>
      <c r="N391" s="18" t="n">
        <f aca="false">22916.67+44773.96</f>
        <v>67690.63</v>
      </c>
      <c r="O391" s="19" t="n">
        <f aca="false">22916.67+44773.96</f>
        <v>67690.63</v>
      </c>
      <c r="P391" s="20" t="n">
        <f aca="false">SUM(D391:O391)</f>
        <v>810087.56</v>
      </c>
    </row>
    <row r="392" customFormat="false" ht="14.1" hidden="false" customHeight="true" outlineLevel="0" collapsed="false">
      <c r="C392" s="12" t="s">
        <v>133</v>
      </c>
      <c r="D392" s="21" t="n">
        <f aca="false">SUM(D389:D391)</f>
        <v>68526.05</v>
      </c>
      <c r="E392" s="21" t="n">
        <f aca="false">SUM(E389:E391)</f>
        <v>68276.05</v>
      </c>
      <c r="F392" s="21" t="n">
        <f aca="false">SUM(F389:F391)</f>
        <v>68276.05</v>
      </c>
      <c r="G392" s="21" t="n">
        <f aca="false">SUM(G389:G391)</f>
        <v>68276.05</v>
      </c>
      <c r="H392" s="21" t="n">
        <f aca="false">SUM(H389:H391)</f>
        <v>68276.05</v>
      </c>
      <c r="I392" s="21" t="n">
        <f aca="false">SUM(I389:I391)</f>
        <v>68276.05</v>
      </c>
      <c r="J392" s="21" t="n">
        <f aca="false">SUM(J389:J391)</f>
        <v>68276.05</v>
      </c>
      <c r="K392" s="21" t="n">
        <f aca="false">SUM(K389:K391)</f>
        <v>68276.05</v>
      </c>
      <c r="L392" s="21" t="n">
        <f aca="false">SUM(L389:L391)</f>
        <v>68529.38</v>
      </c>
      <c r="M392" s="21" t="n">
        <f aca="false">SUM(M389:M391)</f>
        <v>68529.38</v>
      </c>
      <c r="N392" s="21" t="n">
        <f aca="false">SUM(N389:N391)</f>
        <v>68529.38</v>
      </c>
      <c r="O392" s="22" t="n">
        <f aca="false">SUM(O389:O391)</f>
        <v>68529.38</v>
      </c>
      <c r="P392" s="21" t="n">
        <f aca="false">SUM(P389:P391)</f>
        <v>820575.92</v>
      </c>
    </row>
    <row r="393" customFormat="false" ht="14.1" hidden="false" customHeight="true" outlineLevel="0" collapsed="false">
      <c r="C393" s="23"/>
    </row>
    <row r="394" customFormat="false" ht="14.1" hidden="false" customHeight="true" outlineLevel="0" collapsed="false">
      <c r="A394" s="1" t="n">
        <f aca="false">+A388+1</f>
        <v>10</v>
      </c>
      <c r="B394" s="31" t="s">
        <v>107</v>
      </c>
      <c r="C394" s="32" t="s">
        <v>134</v>
      </c>
    </row>
    <row r="395" customFormat="false" ht="14.1" hidden="false" customHeight="true" outlineLevel="0" collapsed="false">
      <c r="A395" s="15"/>
      <c r="B395" s="15"/>
      <c r="C395" s="9" t="str">
        <f aca="false">C389</f>
        <v>Debt Reserve</v>
      </c>
      <c r="D395" s="18" t="n">
        <v>515.83</v>
      </c>
      <c r="E395" s="18" t="n">
        <v>515.83</v>
      </c>
      <c r="F395" s="18" t="n">
        <v>515.83</v>
      </c>
      <c r="G395" s="18" t="n">
        <v>515.83</v>
      </c>
      <c r="H395" s="18" t="n">
        <v>515.83</v>
      </c>
      <c r="I395" s="18" t="n">
        <v>515.83</v>
      </c>
      <c r="J395" s="18" t="n">
        <v>515.83</v>
      </c>
      <c r="K395" s="18" t="n">
        <v>515.83</v>
      </c>
      <c r="L395" s="18" t="n">
        <v>515.83</v>
      </c>
      <c r="M395" s="18" t="n">
        <v>515.83</v>
      </c>
      <c r="N395" s="18" t="n">
        <v>515.83</v>
      </c>
      <c r="O395" s="19" t="n">
        <v>502.08</v>
      </c>
      <c r="P395" s="20" t="n">
        <f aca="false">SUM(D395:O395)</f>
        <v>6176.21</v>
      </c>
    </row>
    <row r="396" customFormat="false" ht="14.1" hidden="false" customHeight="true" outlineLevel="0" collapsed="false">
      <c r="C396" s="9" t="str">
        <f aca="false">C390</f>
        <v>Treasury Fee</v>
      </c>
      <c r="D396" s="18" t="n">
        <v>250</v>
      </c>
      <c r="P396" s="20" t="n">
        <f aca="false">SUM(D396:O396)</f>
        <v>250</v>
      </c>
    </row>
    <row r="397" customFormat="false" ht="14.1" hidden="false" customHeight="true" outlineLevel="0" collapsed="false">
      <c r="C397" s="9" t="str">
        <f aca="false">C391</f>
        <v>Intercept</v>
      </c>
      <c r="D397" s="18" t="n">
        <f aca="false">13750+28136.46</f>
        <v>41886.46</v>
      </c>
      <c r="E397" s="18" t="n">
        <f aca="false">13750+28136.46</f>
        <v>41886.46</v>
      </c>
      <c r="F397" s="18" t="n">
        <f aca="false">13750+28136.46</f>
        <v>41886.46</v>
      </c>
      <c r="G397" s="18" t="n">
        <f aca="false">13750+28136.46</f>
        <v>41886.46</v>
      </c>
      <c r="H397" s="18" t="n">
        <f aca="false">13750+28136.46</f>
        <v>41886.46</v>
      </c>
      <c r="I397" s="18" t="n">
        <f aca="false">13750+28136.46</f>
        <v>41886.46</v>
      </c>
      <c r="J397" s="18" t="n">
        <f aca="false">13750+28136.46</f>
        <v>41886.46</v>
      </c>
      <c r="K397" s="18" t="n">
        <f aca="false">13750+28136.46</f>
        <v>41886.46</v>
      </c>
      <c r="L397" s="18" t="n">
        <f aca="false">13750+28136.46</f>
        <v>41886.46</v>
      </c>
      <c r="M397" s="18" t="n">
        <f aca="false">13750+28136.46</f>
        <v>41886.46</v>
      </c>
      <c r="N397" s="18" t="n">
        <f aca="false">13750+28136.46</f>
        <v>41886.46</v>
      </c>
      <c r="O397" s="19" t="n">
        <f aca="false">13750+28136.46</f>
        <v>41886.46</v>
      </c>
      <c r="P397" s="20" t="n">
        <f aca="false">SUM(D397:O397)</f>
        <v>502637.52</v>
      </c>
    </row>
    <row r="398" customFormat="false" ht="14.1" hidden="false" customHeight="true" outlineLevel="0" collapsed="false">
      <c r="C398" s="12" t="s">
        <v>135</v>
      </c>
      <c r="D398" s="21" t="n">
        <f aca="false">SUM(D395:D397)</f>
        <v>42652.29</v>
      </c>
      <c r="E398" s="21" t="n">
        <f aca="false">SUM(E395:E397)</f>
        <v>42402.29</v>
      </c>
      <c r="F398" s="21" t="n">
        <f aca="false">SUM(F395:F397)</f>
        <v>42402.29</v>
      </c>
      <c r="G398" s="21" t="n">
        <f aca="false">SUM(G395:G397)</f>
        <v>42402.29</v>
      </c>
      <c r="H398" s="21" t="n">
        <f aca="false">SUM(H395:H397)</f>
        <v>42402.29</v>
      </c>
      <c r="I398" s="21" t="n">
        <f aca="false">SUM(I395:I397)</f>
        <v>42402.29</v>
      </c>
      <c r="J398" s="21" t="n">
        <f aca="false">SUM(J395:J397)</f>
        <v>42402.29</v>
      </c>
      <c r="K398" s="21" t="n">
        <f aca="false">SUM(K395:K397)</f>
        <v>42402.29</v>
      </c>
      <c r="L398" s="21" t="n">
        <f aca="false">SUM(L395:L397)</f>
        <v>42402.29</v>
      </c>
      <c r="M398" s="21" t="n">
        <f aca="false">SUM(M395:M397)</f>
        <v>42402.29</v>
      </c>
      <c r="N398" s="21" t="n">
        <f aca="false">SUM(N395:N397)</f>
        <v>42402.29</v>
      </c>
      <c r="O398" s="22" t="n">
        <f aca="false">SUM(O395:O397)</f>
        <v>42388.54</v>
      </c>
      <c r="P398" s="21" t="n">
        <f aca="false">SUM(P395:P397)</f>
        <v>509063.73</v>
      </c>
    </row>
    <row r="399" customFormat="false" ht="14.1" hidden="false" customHeight="true" outlineLevel="0" collapsed="false">
      <c r="C399" s="23"/>
    </row>
    <row r="400" customFormat="false" ht="14.1" hidden="false" customHeight="true" outlineLevel="0" collapsed="false">
      <c r="B400" s="10" t="s">
        <v>3</v>
      </c>
      <c r="C400" s="11" t="s">
        <v>136</v>
      </c>
    </row>
    <row r="401" customFormat="false" ht="14.1" hidden="false" customHeight="true" outlineLevel="0" collapsed="false">
      <c r="A401" s="15"/>
      <c r="B401" s="15"/>
      <c r="C401" s="9" t="str">
        <f aca="false">C395</f>
        <v>Debt Reserve</v>
      </c>
      <c r="P401" s="2"/>
    </row>
    <row r="402" customFormat="false" ht="14.1" hidden="false" customHeight="true" outlineLevel="0" collapsed="false">
      <c r="C402" s="9" t="str">
        <f aca="false">C396</f>
        <v>Treasury Fee</v>
      </c>
    </row>
    <row r="403" customFormat="false" ht="14.1" hidden="false" customHeight="true" outlineLevel="0" collapsed="false">
      <c r="C403" s="9" t="str">
        <f aca="false">C397</f>
        <v>Intercept</v>
      </c>
    </row>
    <row r="404" customFormat="false" ht="14.1" hidden="false" customHeight="true" outlineLevel="0" collapsed="false">
      <c r="C404" s="12" t="s">
        <v>137</v>
      </c>
    </row>
    <row r="405" customFormat="false" ht="14.1" hidden="false" customHeight="true" outlineLevel="0" collapsed="false">
      <c r="C405" s="23"/>
    </row>
    <row r="406" customFormat="false" ht="14.1" hidden="false" customHeight="true" outlineLevel="0" collapsed="false">
      <c r="B406" s="10" t="s">
        <v>3</v>
      </c>
      <c r="C406" s="11" t="s">
        <v>138</v>
      </c>
    </row>
    <row r="407" customFormat="false" ht="14.1" hidden="false" customHeight="true" outlineLevel="0" collapsed="false">
      <c r="A407" s="15"/>
      <c r="B407" s="15"/>
      <c r="C407" s="9" t="str">
        <f aca="false">C401</f>
        <v>Debt Reserve</v>
      </c>
      <c r="P407" s="2"/>
    </row>
    <row r="408" customFormat="false" ht="14.1" hidden="false" customHeight="true" outlineLevel="0" collapsed="false">
      <c r="C408" s="9" t="str">
        <f aca="false">C402</f>
        <v>Treasury Fee</v>
      </c>
    </row>
    <row r="409" customFormat="false" ht="14.1" hidden="false" customHeight="true" outlineLevel="0" collapsed="false">
      <c r="C409" s="9" t="str">
        <f aca="false">C403</f>
        <v>Intercept</v>
      </c>
    </row>
    <row r="410" customFormat="false" ht="14.1" hidden="false" customHeight="true" outlineLevel="0" collapsed="false">
      <c r="C410" s="12" t="s">
        <v>27</v>
      </c>
    </row>
    <row r="411" customFormat="false" ht="14.1" hidden="false" customHeight="true" outlineLevel="0" collapsed="false">
      <c r="C411" s="23"/>
    </row>
    <row r="412" customFormat="false" ht="14.1" hidden="false" customHeight="true" outlineLevel="0" collapsed="false">
      <c r="B412" s="28" t="s">
        <v>3</v>
      </c>
      <c r="C412" s="11" t="s">
        <v>139</v>
      </c>
    </row>
    <row r="413" customFormat="false" ht="14.1" hidden="false" customHeight="true" outlineLevel="0" collapsed="false">
      <c r="A413" s="15"/>
      <c r="B413" s="15"/>
      <c r="C413" s="9" t="str">
        <f aca="false">C407</f>
        <v>Debt Reserve</v>
      </c>
      <c r="D413" s="20" t="n">
        <v>369.58</v>
      </c>
      <c r="E413" s="20" t="n">
        <v>369.58</v>
      </c>
      <c r="F413" s="20" t="n">
        <v>369.58</v>
      </c>
      <c r="G413" s="20" t="n">
        <v>369.58</v>
      </c>
      <c r="H413" s="20" t="n">
        <v>369.58</v>
      </c>
      <c r="I413" s="20" t="n">
        <v>369.58</v>
      </c>
      <c r="J413" s="20" t="n">
        <v>369.58</v>
      </c>
      <c r="K413" s="20" t="n">
        <v>369.58</v>
      </c>
      <c r="L413" s="20" t="n">
        <v>369.58</v>
      </c>
      <c r="M413" s="20" t="n">
        <v>369.58</v>
      </c>
      <c r="N413" s="20" t="n">
        <v>369.58</v>
      </c>
      <c r="O413" s="25"/>
      <c r="P413" s="18" t="n">
        <f aca="false">SUM(D413:O413)</f>
        <v>4065.38</v>
      </c>
    </row>
    <row r="414" customFormat="false" ht="14.1" hidden="false" customHeight="true" outlineLevel="0" collapsed="false">
      <c r="C414" s="9" t="str">
        <f aca="false">C408</f>
        <v>Treasury Fee</v>
      </c>
      <c r="D414" s="18" t="n">
        <v>250</v>
      </c>
      <c r="P414" s="18" t="n">
        <f aca="false">SUM(D414:O414)</f>
        <v>250</v>
      </c>
    </row>
    <row r="415" customFormat="false" ht="14.1" hidden="false" customHeight="true" outlineLevel="0" collapsed="false">
      <c r="C415" s="9" t="str">
        <f aca="false">C409</f>
        <v>Intercept</v>
      </c>
      <c r="D415" s="18" t="n">
        <f aca="false">13333.33+51336.46</f>
        <v>64669.79</v>
      </c>
      <c r="E415" s="18" t="n">
        <f aca="false">13333.33+51336.46</f>
        <v>64669.79</v>
      </c>
      <c r="F415" s="18" t="n">
        <f aca="false">13333.33+51336.46</f>
        <v>64669.79</v>
      </c>
      <c r="G415" s="18" t="n">
        <f aca="false">14166.67+50519.79</f>
        <v>64686.46</v>
      </c>
      <c r="H415" s="18" t="n">
        <f aca="false">14166.67+50519.79</f>
        <v>64686.46</v>
      </c>
      <c r="I415" s="18" t="n">
        <f aca="false">14166.67+50519.79</f>
        <v>64686.46</v>
      </c>
      <c r="J415" s="18" t="n">
        <f aca="false">14166.67+50519.79</f>
        <v>64686.46</v>
      </c>
      <c r="K415" s="18" t="n">
        <f aca="false">14166.67+50519.79</f>
        <v>64686.46</v>
      </c>
      <c r="L415" s="18" t="n">
        <f aca="false">14166.67+50519.79</f>
        <v>64686.46</v>
      </c>
      <c r="M415" s="18" t="n">
        <f aca="false">14166.67+50519.79</f>
        <v>64686.46</v>
      </c>
      <c r="N415" s="18" t="n">
        <f aca="false">14166.67+50519.79</f>
        <v>64686.46</v>
      </c>
      <c r="O415" s="19"/>
      <c r="P415" s="18" t="n">
        <f aca="false">SUM(D415:O415)</f>
        <v>711501.05</v>
      </c>
    </row>
    <row r="416" customFormat="false" ht="14.1" hidden="false" customHeight="true" outlineLevel="0" collapsed="false">
      <c r="C416" s="12" t="s">
        <v>140</v>
      </c>
      <c r="D416" s="21" t="n">
        <f aca="false">SUM(D413:D415)</f>
        <v>65289.37</v>
      </c>
      <c r="E416" s="21" t="n">
        <f aca="false">SUM(E413:E415)</f>
        <v>65039.37</v>
      </c>
      <c r="F416" s="21" t="n">
        <f aca="false">SUM(F413:F415)</f>
        <v>65039.37</v>
      </c>
      <c r="G416" s="21" t="n">
        <f aca="false">SUM(G413:G415)</f>
        <v>65056.04</v>
      </c>
      <c r="H416" s="21" t="n">
        <f aca="false">SUM(H413:H415)</f>
        <v>65056.04</v>
      </c>
      <c r="I416" s="21" t="n">
        <f aca="false">SUM(I413:I415)</f>
        <v>65056.04</v>
      </c>
      <c r="J416" s="21" t="n">
        <f aca="false">SUM(J413:J415)</f>
        <v>65056.04</v>
      </c>
      <c r="K416" s="21" t="n">
        <f aca="false">SUM(K413:K415)</f>
        <v>65056.04</v>
      </c>
      <c r="L416" s="21" t="n">
        <f aca="false">SUM(L413:L415)</f>
        <v>65056.04</v>
      </c>
      <c r="M416" s="21" t="n">
        <f aca="false">SUM(M413:M415)</f>
        <v>65056.04</v>
      </c>
      <c r="N416" s="21" t="n">
        <f aca="false">SUM(N413:N415)</f>
        <v>65056.04</v>
      </c>
      <c r="O416" s="22" t="n">
        <f aca="false">SUM(O413:O415)</f>
        <v>0</v>
      </c>
      <c r="P416" s="24" t="n">
        <f aca="false">SUM(P413:P415)</f>
        <v>715816.43</v>
      </c>
    </row>
    <row r="417" customFormat="false" ht="14.1" hidden="false" customHeight="true" outlineLevel="0" collapsed="false">
      <c r="C417" s="23"/>
    </row>
    <row r="418" customFormat="false" ht="14.1" hidden="false" customHeight="true" outlineLevel="0" collapsed="false">
      <c r="B418" s="28" t="s">
        <v>3</v>
      </c>
      <c r="C418" s="11" t="s">
        <v>141</v>
      </c>
    </row>
    <row r="419" customFormat="false" ht="14.1" hidden="false" customHeight="true" outlineLevel="0" collapsed="false">
      <c r="A419" s="15"/>
      <c r="B419" s="15"/>
      <c r="C419" s="9" t="str">
        <f aca="false">C413</f>
        <v>Debt Reserve</v>
      </c>
      <c r="P419" s="2"/>
    </row>
    <row r="420" customFormat="false" ht="14.1" hidden="false" customHeight="true" outlineLevel="0" collapsed="false">
      <c r="C420" s="9" t="str">
        <f aca="false">C414</f>
        <v>Treasury Fee</v>
      </c>
    </row>
    <row r="421" customFormat="false" ht="14.1" hidden="false" customHeight="true" outlineLevel="0" collapsed="false">
      <c r="C421" s="9" t="str">
        <f aca="false">C415</f>
        <v>Intercept</v>
      </c>
    </row>
    <row r="422" customFormat="false" ht="14.1" hidden="false" customHeight="true" outlineLevel="0" collapsed="false">
      <c r="C422" s="12" t="s">
        <v>142</v>
      </c>
    </row>
    <row r="423" customFormat="false" ht="14.1" hidden="false" customHeight="true" outlineLevel="0" collapsed="false">
      <c r="C423" s="23"/>
    </row>
    <row r="424" customFormat="false" ht="14.1" hidden="false" customHeight="true" outlineLevel="0" collapsed="false">
      <c r="B424" s="28" t="s">
        <v>3</v>
      </c>
      <c r="C424" s="11" t="s">
        <v>143</v>
      </c>
    </row>
    <row r="425" customFormat="false" ht="14.1" hidden="false" customHeight="true" outlineLevel="0" collapsed="false">
      <c r="A425" s="15"/>
      <c r="B425" s="15"/>
      <c r="C425" s="9" t="str">
        <f aca="false">C419</f>
        <v>Debt Reserve</v>
      </c>
      <c r="P425" s="2"/>
    </row>
    <row r="426" customFormat="false" ht="14.1" hidden="false" customHeight="true" outlineLevel="0" collapsed="false">
      <c r="C426" s="9" t="str">
        <f aca="false">C420</f>
        <v>Treasury Fee</v>
      </c>
    </row>
    <row r="427" customFormat="false" ht="14.1" hidden="false" customHeight="true" outlineLevel="0" collapsed="false">
      <c r="C427" s="9" t="str">
        <f aca="false">C421</f>
        <v>Intercept</v>
      </c>
    </row>
    <row r="428" customFormat="false" ht="14.1" hidden="false" customHeight="true" outlineLevel="0" collapsed="false">
      <c r="C428" s="12" t="s">
        <v>144</v>
      </c>
    </row>
    <row r="429" customFormat="false" ht="14.1" hidden="false" customHeight="true" outlineLevel="0" collapsed="false">
      <c r="C429" s="23"/>
    </row>
    <row r="430" customFormat="false" ht="14.1" hidden="false" customHeight="true" outlineLevel="0" collapsed="false">
      <c r="A430" s="1" t="n">
        <f aca="false">+A394+1</f>
        <v>11</v>
      </c>
      <c r="B430" s="34"/>
      <c r="C430" s="17" t="s">
        <v>145</v>
      </c>
    </row>
    <row r="431" customFormat="false" ht="14.1" hidden="false" customHeight="true" outlineLevel="0" collapsed="false">
      <c r="A431" s="15"/>
      <c r="B431" s="15"/>
      <c r="C431" s="9" t="str">
        <f aca="false">C425</f>
        <v>Debt Reserve</v>
      </c>
      <c r="D431" s="20" t="n">
        <v>0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5" t="n">
        <v>0</v>
      </c>
      <c r="P431" s="20" t="n">
        <f aca="false">SUM(D431:O431)</f>
        <v>0</v>
      </c>
    </row>
    <row r="432" customFormat="false" ht="14.1" hidden="false" customHeight="true" outlineLevel="0" collapsed="false">
      <c r="C432" s="9" t="str">
        <f aca="false">C426</f>
        <v>Treasury Fee</v>
      </c>
      <c r="D432" s="18" t="n">
        <v>250</v>
      </c>
      <c r="P432" s="20" t="n">
        <f aca="false">SUM(D432:O432)</f>
        <v>250</v>
      </c>
    </row>
    <row r="433" customFormat="false" ht="14.1" hidden="false" customHeight="true" outlineLevel="0" collapsed="false">
      <c r="C433" s="9" t="str">
        <f aca="false">C427</f>
        <v>Intercept</v>
      </c>
      <c r="D433" s="18" t="n">
        <f aca="false">11250+47968.75</f>
        <v>59218.75</v>
      </c>
      <c r="E433" s="18" t="n">
        <f aca="false">11250+47968.75</f>
        <v>59218.75</v>
      </c>
      <c r="F433" s="18" t="n">
        <f aca="false">11250+47968.75</f>
        <v>59218.75</v>
      </c>
      <c r="G433" s="18" t="n">
        <f aca="false">11250+47968.75</f>
        <v>59218.75</v>
      </c>
      <c r="H433" s="18" t="n">
        <f aca="false">11250+47968.75</f>
        <v>59218.75</v>
      </c>
      <c r="I433" s="18" t="n">
        <f aca="false">12083.33+47125</f>
        <v>59208.33</v>
      </c>
      <c r="J433" s="18" t="n">
        <f aca="false">12083.33+47125</f>
        <v>59208.33</v>
      </c>
      <c r="K433" s="18" t="n">
        <f aca="false">12083.33+47125</f>
        <v>59208.33</v>
      </c>
      <c r="L433" s="18" t="n">
        <f aca="false">12083.33+47125</f>
        <v>59208.33</v>
      </c>
      <c r="M433" s="18" t="n">
        <f aca="false">12083.33+47125</f>
        <v>59208.33</v>
      </c>
      <c r="N433" s="18" t="n">
        <f aca="false">12083.33+47125</f>
        <v>59208.33</v>
      </c>
      <c r="O433" s="19" t="n">
        <f aca="false">12083.33+47125</f>
        <v>59208.33</v>
      </c>
      <c r="P433" s="20" t="n">
        <f aca="false">SUM(D433:O433)</f>
        <v>710552.06</v>
      </c>
    </row>
    <row r="434" customFormat="false" ht="14.1" hidden="false" customHeight="true" outlineLevel="0" collapsed="false">
      <c r="C434" s="12" t="s">
        <v>146</v>
      </c>
      <c r="D434" s="21" t="n">
        <f aca="false">SUM(D431:D433)</f>
        <v>59468.75</v>
      </c>
      <c r="E434" s="21" t="n">
        <f aca="false">SUM(E431:E433)</f>
        <v>59218.75</v>
      </c>
      <c r="F434" s="21" t="n">
        <f aca="false">SUM(F431:F433)</f>
        <v>59218.75</v>
      </c>
      <c r="G434" s="21" t="n">
        <f aca="false">SUM(G431:G433)</f>
        <v>59218.75</v>
      </c>
      <c r="H434" s="21" t="n">
        <f aca="false">SUM(H431:H433)</f>
        <v>59218.75</v>
      </c>
      <c r="I434" s="21" t="n">
        <f aca="false">SUM(I431:I433)</f>
        <v>59208.33</v>
      </c>
      <c r="J434" s="21" t="n">
        <f aca="false">SUM(J431:J433)</f>
        <v>59208.33</v>
      </c>
      <c r="K434" s="21" t="n">
        <f aca="false">SUM(K431:K433)</f>
        <v>59208.33</v>
      </c>
      <c r="L434" s="21" t="n">
        <f aca="false">SUM(L431:L433)</f>
        <v>59208.33</v>
      </c>
      <c r="M434" s="21" t="n">
        <f aca="false">SUM(M431:M433)</f>
        <v>59208.33</v>
      </c>
      <c r="N434" s="21" t="n">
        <f aca="false">SUM(N431:N433)</f>
        <v>59208.33</v>
      </c>
      <c r="O434" s="22" t="n">
        <f aca="false">SUM(O431:O433)</f>
        <v>59208.33</v>
      </c>
      <c r="P434" s="21" t="n">
        <f aca="false">SUM(P431:P433)</f>
        <v>710802.06</v>
      </c>
    </row>
    <row r="435" customFormat="false" ht="14.1" hidden="false" customHeight="true" outlineLevel="0" collapsed="false">
      <c r="C435" s="23"/>
    </row>
    <row r="436" customFormat="false" ht="14.1" hidden="false" customHeight="true" outlineLevel="0" collapsed="false">
      <c r="A436" s="1" t="n">
        <f aca="false">+A430+1</f>
        <v>12</v>
      </c>
      <c r="B436" s="34"/>
      <c r="C436" s="17" t="s">
        <v>147</v>
      </c>
    </row>
    <row r="437" customFormat="false" ht="14.1" hidden="false" customHeight="true" outlineLevel="0" collapsed="false">
      <c r="A437" s="15"/>
      <c r="B437" s="15"/>
      <c r="C437" s="9" t="str">
        <f aca="false">C431</f>
        <v>Debt Reserve</v>
      </c>
      <c r="D437" s="18" t="n">
        <v>157.73</v>
      </c>
      <c r="E437" s="18" t="n">
        <v>157.73</v>
      </c>
      <c r="F437" s="18" t="n">
        <v>157.73</v>
      </c>
      <c r="G437" s="18" t="n">
        <v>157.73</v>
      </c>
      <c r="H437" s="18" t="n">
        <v>157.73</v>
      </c>
      <c r="I437" s="18" t="n">
        <v>142.08</v>
      </c>
      <c r="J437" s="18" t="n">
        <v>142.08</v>
      </c>
      <c r="K437" s="18" t="n">
        <v>142.08</v>
      </c>
      <c r="L437" s="18" t="n">
        <v>142.08</v>
      </c>
      <c r="M437" s="18" t="n">
        <v>142.08</v>
      </c>
      <c r="N437" s="18" t="n">
        <v>142.08</v>
      </c>
      <c r="O437" s="19" t="n">
        <v>142.08</v>
      </c>
      <c r="P437" s="20" t="n">
        <f aca="false">SUM(D437:O437)</f>
        <v>1783.21</v>
      </c>
    </row>
    <row r="438" customFormat="false" ht="14.1" hidden="false" customHeight="true" outlineLevel="0" collapsed="false">
      <c r="C438" s="9" t="str">
        <f aca="false">C432</f>
        <v>Treasury Fee</v>
      </c>
      <c r="D438" s="18" t="n">
        <v>250</v>
      </c>
      <c r="P438" s="20" t="n">
        <f aca="false">SUM(D438:O438)</f>
        <v>250</v>
      </c>
    </row>
    <row r="439" customFormat="false" ht="14.1" hidden="false" customHeight="true" outlineLevel="0" collapsed="false">
      <c r="C439" s="9" t="str">
        <f aca="false">C433</f>
        <v>Intercept</v>
      </c>
      <c r="D439" s="18" t="n">
        <v>10306.99</v>
      </c>
      <c r="E439" s="18" t="n">
        <v>10306.99</v>
      </c>
      <c r="F439" s="18" t="n">
        <v>10306.99</v>
      </c>
      <c r="G439" s="18" t="n">
        <v>10306.99</v>
      </c>
      <c r="H439" s="18" t="n">
        <f aca="false">3333.33+9164.38</f>
        <v>12497.71</v>
      </c>
      <c r="I439" s="18" t="n">
        <f aca="false">3333.33+9164.38</f>
        <v>12497.71</v>
      </c>
      <c r="J439" s="18" t="n">
        <v>1839.64</v>
      </c>
      <c r="K439" s="18" t="n">
        <v>1839.64</v>
      </c>
      <c r="L439" s="18" t="n">
        <v>1839.64</v>
      </c>
      <c r="M439" s="18" t="n">
        <v>1839.64</v>
      </c>
      <c r="N439" s="18" t="n">
        <v>11136.22</v>
      </c>
      <c r="O439" s="19" t="n">
        <v>11136.22</v>
      </c>
      <c r="P439" s="20" t="n">
        <f aca="false">SUM(D439:O439)</f>
        <v>95854.38</v>
      </c>
    </row>
    <row r="440" customFormat="false" ht="14.1" hidden="false" customHeight="true" outlineLevel="0" collapsed="false">
      <c r="C440" s="12" t="s">
        <v>113</v>
      </c>
      <c r="D440" s="21" t="n">
        <f aca="false">SUM(D437:D439)</f>
        <v>10714.72</v>
      </c>
      <c r="E440" s="21" t="n">
        <f aca="false">SUM(E437:E439)</f>
        <v>10464.72</v>
      </c>
      <c r="F440" s="21" t="n">
        <f aca="false">SUM(F437:F439)</f>
        <v>10464.72</v>
      </c>
      <c r="G440" s="21" t="n">
        <f aca="false">SUM(G437:G439)</f>
        <v>10464.72</v>
      </c>
      <c r="H440" s="21" t="n">
        <f aca="false">SUM(H437:H439)</f>
        <v>12655.44</v>
      </c>
      <c r="I440" s="21" t="n">
        <f aca="false">SUM(I437:I439)</f>
        <v>12639.79</v>
      </c>
      <c r="J440" s="21" t="n">
        <f aca="false">SUM(J437:J439)</f>
        <v>1981.72</v>
      </c>
      <c r="K440" s="21" t="n">
        <f aca="false">SUM(K437:K439)</f>
        <v>1981.72</v>
      </c>
      <c r="L440" s="21" t="n">
        <f aca="false">SUM(L437:L439)</f>
        <v>1981.72</v>
      </c>
      <c r="M440" s="21" t="n">
        <f aca="false">SUM(M437:M439)</f>
        <v>1981.72</v>
      </c>
      <c r="N440" s="21" t="n">
        <f aca="false">SUM(N437:N439)</f>
        <v>11278.3</v>
      </c>
      <c r="O440" s="22" t="n">
        <f aca="false">SUM(O437:O439)</f>
        <v>11278.3</v>
      </c>
      <c r="P440" s="21" t="n">
        <f aca="false">SUM(P437:P439)</f>
        <v>97887.59</v>
      </c>
    </row>
    <row r="441" customFormat="false" ht="14.1" hidden="false" customHeight="true" outlineLevel="0" collapsed="false">
      <c r="C441" s="23"/>
    </row>
    <row r="442" customFormat="false" ht="14.1" hidden="false" customHeight="true" outlineLevel="0" collapsed="false">
      <c r="A442" s="1" t="n">
        <f aca="false">+A436+1</f>
        <v>13</v>
      </c>
      <c r="B442" s="34"/>
      <c r="C442" s="17" t="s">
        <v>148</v>
      </c>
    </row>
    <row r="443" customFormat="false" ht="14.1" hidden="false" customHeight="true" outlineLevel="0" collapsed="false">
      <c r="A443" s="15"/>
      <c r="B443" s="15"/>
      <c r="C443" s="9" t="str">
        <f aca="false">C437</f>
        <v>Debt Reserve</v>
      </c>
      <c r="D443" s="20" t="n">
        <v>209.58</v>
      </c>
      <c r="E443" s="20" t="n">
        <v>209.58</v>
      </c>
      <c r="F443" s="20" t="n">
        <v>209.58</v>
      </c>
      <c r="G443" s="20" t="n">
        <v>209.58</v>
      </c>
      <c r="H443" s="20" t="n">
        <v>209.58</v>
      </c>
      <c r="I443" s="20" t="n">
        <v>209.58</v>
      </c>
      <c r="J443" s="20" t="n">
        <v>209.58</v>
      </c>
      <c r="K443" s="20" t="n">
        <v>209.58</v>
      </c>
      <c r="L443" s="20" t="n">
        <v>209.58</v>
      </c>
      <c r="M443" s="20" t="n">
        <v>209.58</v>
      </c>
      <c r="N443" s="20" t="n">
        <v>209.58</v>
      </c>
      <c r="O443" s="25" t="n">
        <v>209.58</v>
      </c>
      <c r="P443" s="20" t="n">
        <f aca="false">SUM(D443:O443)</f>
        <v>2514.96</v>
      </c>
    </row>
    <row r="444" customFormat="false" ht="14.1" hidden="false" customHeight="true" outlineLevel="0" collapsed="false">
      <c r="C444" s="9" t="str">
        <f aca="false">C438</f>
        <v>Treasury Fee</v>
      </c>
      <c r="D444" s="18" t="n">
        <v>250</v>
      </c>
      <c r="P444" s="20" t="n">
        <f aca="false">SUM(D444:O444)</f>
        <v>250</v>
      </c>
    </row>
    <row r="445" customFormat="false" ht="14.1" hidden="false" customHeight="true" outlineLevel="0" collapsed="false">
      <c r="C445" s="9" t="str">
        <f aca="false">C439</f>
        <v>Intercept</v>
      </c>
      <c r="D445" s="18" t="n">
        <f aca="false">5416.67+25214.06</f>
        <v>30630.73</v>
      </c>
      <c r="E445" s="18" t="n">
        <f aca="false">5416.67+25214.06</f>
        <v>30630.73</v>
      </c>
      <c r="F445" s="18" t="n">
        <f aca="false">5416.67+25214.06</f>
        <v>30630.73</v>
      </c>
      <c r="G445" s="18" t="n">
        <f aca="false">5416.67+25214.06</f>
        <v>30630.73</v>
      </c>
      <c r="H445" s="18" t="n">
        <f aca="false">5416.67+25214.06</f>
        <v>30630.73</v>
      </c>
      <c r="I445" s="18" t="n">
        <f aca="false">5416.67+25214.06</f>
        <v>30630.73</v>
      </c>
      <c r="J445" s="18" t="n">
        <f aca="false">5416.67+25214.06</f>
        <v>30630.73</v>
      </c>
      <c r="K445" s="18" t="n">
        <f aca="false">5416.67+25214.06</f>
        <v>30630.73</v>
      </c>
      <c r="L445" s="18" t="n">
        <f aca="false">5833.33+24807.81</f>
        <v>30641.14</v>
      </c>
      <c r="M445" s="18" t="n">
        <f aca="false">5833.33+24807.81</f>
        <v>30641.14</v>
      </c>
      <c r="N445" s="18" t="n">
        <f aca="false">5833.33+24807.81</f>
        <v>30641.14</v>
      </c>
      <c r="O445" s="19" t="n">
        <f aca="false">5833.33+24807.81</f>
        <v>30641.14</v>
      </c>
      <c r="P445" s="20" t="n">
        <f aca="false">SUM(D445:O445)</f>
        <v>367610.4</v>
      </c>
    </row>
    <row r="446" customFormat="false" ht="14.1" hidden="false" customHeight="true" outlineLevel="0" collapsed="false">
      <c r="C446" s="12" t="s">
        <v>124</v>
      </c>
      <c r="D446" s="21" t="n">
        <f aca="false">SUM(D443:D445)</f>
        <v>31090.31</v>
      </c>
      <c r="E446" s="21" t="n">
        <f aca="false">SUM(E443:E445)</f>
        <v>30840.31</v>
      </c>
      <c r="F446" s="21" t="n">
        <f aca="false">SUM(F443:F445)</f>
        <v>30840.31</v>
      </c>
      <c r="G446" s="21" t="n">
        <f aca="false">SUM(G443:G445)</f>
        <v>30840.31</v>
      </c>
      <c r="H446" s="21" t="n">
        <f aca="false">SUM(H443:H445)</f>
        <v>30840.31</v>
      </c>
      <c r="I446" s="21" t="n">
        <f aca="false">SUM(I443:I445)</f>
        <v>30840.31</v>
      </c>
      <c r="J446" s="21" t="n">
        <f aca="false">SUM(J443:J445)</f>
        <v>30840.31</v>
      </c>
      <c r="K446" s="21" t="n">
        <f aca="false">SUM(K443:K445)</f>
        <v>30840.31</v>
      </c>
      <c r="L446" s="21" t="n">
        <f aca="false">SUM(L443:L445)</f>
        <v>30850.72</v>
      </c>
      <c r="M446" s="21" t="n">
        <f aca="false">SUM(M443:M445)</f>
        <v>30850.72</v>
      </c>
      <c r="N446" s="21" t="n">
        <f aca="false">SUM(N443:N445)</f>
        <v>30850.72</v>
      </c>
      <c r="O446" s="22" t="n">
        <f aca="false">SUM(O443:O445)</f>
        <v>30850.72</v>
      </c>
      <c r="P446" s="21" t="n">
        <f aca="false">SUM(P443:P445)</f>
        <v>370375.36</v>
      </c>
    </row>
    <row r="447" customFormat="false" ht="14.1" hidden="false" customHeight="true" outlineLevel="0" collapsed="false">
      <c r="C447" s="23"/>
    </row>
    <row r="448" customFormat="false" ht="14.1" hidden="false" customHeight="true" outlineLevel="0" collapsed="false">
      <c r="B448" s="28" t="s">
        <v>3</v>
      </c>
      <c r="C448" s="11" t="s">
        <v>149</v>
      </c>
    </row>
    <row r="449" customFormat="false" ht="14.1" hidden="false" customHeight="true" outlineLevel="0" collapsed="false">
      <c r="A449" s="15"/>
      <c r="B449" s="15"/>
      <c r="C449" s="9" t="str">
        <f aca="false">C443</f>
        <v>Debt Reserve</v>
      </c>
      <c r="P449" s="2"/>
    </row>
    <row r="450" customFormat="false" ht="14.1" hidden="false" customHeight="true" outlineLevel="0" collapsed="false">
      <c r="C450" s="9" t="str">
        <f aca="false">C444</f>
        <v>Treasury Fee</v>
      </c>
    </row>
    <row r="451" customFormat="false" ht="14.1" hidden="false" customHeight="true" outlineLevel="0" collapsed="false">
      <c r="C451" s="9" t="str">
        <f aca="false">C445</f>
        <v>Intercept</v>
      </c>
    </row>
    <row r="452" customFormat="false" ht="14.1" hidden="false" customHeight="true" outlineLevel="0" collapsed="false">
      <c r="C452" s="12" t="s">
        <v>150</v>
      </c>
    </row>
    <row r="453" customFormat="false" ht="14.1" hidden="false" customHeight="true" outlineLevel="0" collapsed="false">
      <c r="C453" s="23"/>
    </row>
    <row r="454" customFormat="false" ht="14.1" hidden="false" customHeight="true" outlineLevel="0" collapsed="false">
      <c r="B454" s="28" t="s">
        <v>3</v>
      </c>
      <c r="C454" s="11" t="s">
        <v>151</v>
      </c>
    </row>
    <row r="455" customFormat="false" ht="14.1" hidden="false" customHeight="true" outlineLevel="0" collapsed="false">
      <c r="A455" s="15"/>
      <c r="B455" s="15"/>
      <c r="C455" s="9" t="str">
        <f aca="false">C449</f>
        <v>Debt Reserve</v>
      </c>
      <c r="P455" s="2"/>
    </row>
    <row r="456" customFormat="false" ht="14.1" hidden="false" customHeight="true" outlineLevel="0" collapsed="false">
      <c r="C456" s="9" t="str">
        <f aca="false">C450</f>
        <v>Treasury Fee</v>
      </c>
    </row>
    <row r="457" customFormat="false" ht="14.1" hidden="false" customHeight="true" outlineLevel="0" collapsed="false">
      <c r="C457" s="9" t="str">
        <f aca="false">C451</f>
        <v>Intercept</v>
      </c>
    </row>
    <row r="458" customFormat="false" ht="14.1" hidden="false" customHeight="true" outlineLevel="0" collapsed="false">
      <c r="C458" s="12" t="s">
        <v>82</v>
      </c>
    </row>
    <row r="459" customFormat="false" ht="14.1" hidden="false" customHeight="true" outlineLevel="0" collapsed="false">
      <c r="C459" s="23"/>
    </row>
    <row r="460" customFormat="false" ht="14.1" hidden="false" customHeight="true" outlineLevel="0" collapsed="false">
      <c r="A460" s="15" t="n">
        <f aca="false">+A442+1</f>
        <v>14</v>
      </c>
      <c r="B460" s="34"/>
      <c r="C460" s="17" t="s">
        <v>152</v>
      </c>
      <c r="P460" s="2"/>
    </row>
    <row r="461" customFormat="false" ht="14.1" hidden="false" customHeight="true" outlineLevel="0" collapsed="false">
      <c r="A461" s="15"/>
      <c r="B461" s="15"/>
      <c r="C461" s="9" t="str">
        <f aca="false">C455</f>
        <v>Debt Reserve</v>
      </c>
      <c r="D461" s="20" t="n">
        <v>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5" t="n">
        <v>0</v>
      </c>
      <c r="P461" s="20" t="n">
        <f aca="false">SUM(D461:O461)</f>
        <v>0</v>
      </c>
    </row>
    <row r="462" customFormat="false" ht="14.1" hidden="false" customHeight="true" outlineLevel="0" collapsed="false">
      <c r="C462" s="9" t="str">
        <f aca="false">C456</f>
        <v>Treasury Fee</v>
      </c>
      <c r="D462" s="18" t="n">
        <v>250</v>
      </c>
      <c r="P462" s="20" t="n">
        <f aca="false">SUM(D462:O462)</f>
        <v>250</v>
      </c>
    </row>
    <row r="463" customFormat="false" ht="14.1" hidden="false" customHeight="true" outlineLevel="0" collapsed="false">
      <c r="C463" s="9" t="str">
        <f aca="false">C457</f>
        <v>Intercept</v>
      </c>
      <c r="D463" s="18" t="n">
        <f aca="false">13333.33+9523.96</f>
        <v>22857.29</v>
      </c>
      <c r="E463" s="18" t="n">
        <f aca="false">13333.33+9523.96</f>
        <v>22857.29</v>
      </c>
      <c r="F463" s="18" t="n">
        <f aca="false">13333.33+9523.96</f>
        <v>22857.29</v>
      </c>
      <c r="G463" s="18" t="n">
        <f aca="false">13333.33+9523.96</f>
        <v>22857.29</v>
      </c>
      <c r="H463" s="18" t="n">
        <f aca="false">13333.33+9523.96</f>
        <v>22857.29</v>
      </c>
      <c r="I463" s="18" t="n">
        <f aca="false">13333.33+9523.96</f>
        <v>22857.29</v>
      </c>
      <c r="J463" s="18" t="n">
        <f aca="false">13333.33+9523.96</f>
        <v>22857.29</v>
      </c>
      <c r="K463" s="18" t="n">
        <f aca="false">13333.33+9523.96</f>
        <v>22857.29</v>
      </c>
      <c r="L463" s="18" t="n">
        <f aca="false">13750+8990.63</f>
        <v>22740.63</v>
      </c>
      <c r="M463" s="18" t="n">
        <f aca="false">13750+8990.63</f>
        <v>22740.63</v>
      </c>
      <c r="N463" s="18" t="n">
        <f aca="false">13750+8990.63</f>
        <v>22740.63</v>
      </c>
      <c r="O463" s="19" t="n">
        <f aca="false">13750+8990.63</f>
        <v>22740.63</v>
      </c>
      <c r="P463" s="20" t="n">
        <f aca="false">SUM(D463:O463)</f>
        <v>273820.84</v>
      </c>
    </row>
    <row r="464" customFormat="false" ht="14.1" hidden="false" customHeight="true" outlineLevel="0" collapsed="false">
      <c r="C464" s="12" t="s">
        <v>153</v>
      </c>
      <c r="D464" s="21" t="n">
        <f aca="false">SUM(D461:D463)</f>
        <v>23107.29</v>
      </c>
      <c r="E464" s="21" t="n">
        <f aca="false">SUM(E461:E463)</f>
        <v>22857.29</v>
      </c>
      <c r="F464" s="21" t="n">
        <f aca="false">SUM(F461:F463)</f>
        <v>22857.29</v>
      </c>
      <c r="G464" s="21" t="n">
        <f aca="false">SUM(G461:G463)</f>
        <v>22857.29</v>
      </c>
      <c r="H464" s="21" t="n">
        <f aca="false">SUM(H461:H463)</f>
        <v>22857.29</v>
      </c>
      <c r="I464" s="21" t="n">
        <f aca="false">SUM(I461:I463)</f>
        <v>22857.29</v>
      </c>
      <c r="J464" s="21" t="n">
        <f aca="false">SUM(J461:J463)</f>
        <v>22857.29</v>
      </c>
      <c r="K464" s="21" t="n">
        <f aca="false">SUM(K461:K463)</f>
        <v>22857.29</v>
      </c>
      <c r="L464" s="21" t="n">
        <f aca="false">SUM(L461:L463)</f>
        <v>22740.63</v>
      </c>
      <c r="M464" s="21" t="n">
        <f aca="false">SUM(M461:M463)</f>
        <v>22740.63</v>
      </c>
      <c r="N464" s="21" t="n">
        <f aca="false">SUM(N461:N463)</f>
        <v>22740.63</v>
      </c>
      <c r="O464" s="22" t="n">
        <f aca="false">SUM(O461:O463)</f>
        <v>22740.63</v>
      </c>
      <c r="P464" s="21" t="n">
        <f aca="false">SUM(P461:P463)</f>
        <v>274070.84</v>
      </c>
    </row>
    <row r="465" customFormat="false" ht="14.1" hidden="false" customHeight="true" outlineLevel="0" collapsed="false">
      <c r="C465" s="23"/>
    </row>
    <row r="466" customFormat="false" ht="14.1" hidden="false" customHeight="true" outlineLevel="0" collapsed="false">
      <c r="B466" s="28" t="s">
        <v>3</v>
      </c>
      <c r="C466" s="11" t="s">
        <v>154</v>
      </c>
    </row>
    <row r="467" customFormat="false" ht="14.1" hidden="false" customHeight="true" outlineLevel="0" collapsed="false">
      <c r="A467" s="15"/>
      <c r="B467" s="15"/>
      <c r="C467" s="9" t="str">
        <f aca="false">C461</f>
        <v>Debt Reserve</v>
      </c>
      <c r="P467" s="2"/>
    </row>
    <row r="468" customFormat="false" ht="14.1" hidden="false" customHeight="true" outlineLevel="0" collapsed="false">
      <c r="C468" s="9" t="str">
        <f aca="false">C462</f>
        <v>Treasury Fee</v>
      </c>
    </row>
    <row r="469" customFormat="false" ht="14.1" hidden="false" customHeight="true" outlineLevel="0" collapsed="false">
      <c r="C469" s="9" t="str">
        <f aca="false">C463</f>
        <v>Intercept</v>
      </c>
    </row>
    <row r="470" customFormat="false" ht="14.1" hidden="false" customHeight="true" outlineLevel="0" collapsed="false">
      <c r="C470" s="12" t="s">
        <v>155</v>
      </c>
    </row>
    <row r="471" customFormat="false" ht="14.1" hidden="false" customHeight="true" outlineLevel="0" collapsed="false">
      <c r="C471" s="23"/>
    </row>
    <row r="472" customFormat="false" ht="14.1" hidden="false" customHeight="true" outlineLevel="0" collapsed="false">
      <c r="B472" s="28" t="s">
        <v>3</v>
      </c>
      <c r="C472" s="11" t="s">
        <v>156</v>
      </c>
    </row>
    <row r="473" customFormat="false" ht="14.1" hidden="false" customHeight="true" outlineLevel="0" collapsed="false">
      <c r="A473" s="15"/>
      <c r="B473" s="15"/>
      <c r="C473" s="9" t="str">
        <f aca="false">C467</f>
        <v>Debt Reserve</v>
      </c>
      <c r="P473" s="2"/>
    </row>
    <row r="474" customFormat="false" ht="14.1" hidden="false" customHeight="true" outlineLevel="0" collapsed="false">
      <c r="C474" s="9" t="str">
        <f aca="false">C468</f>
        <v>Treasury Fee</v>
      </c>
    </row>
    <row r="475" customFormat="false" ht="14.1" hidden="false" customHeight="true" outlineLevel="0" collapsed="false">
      <c r="C475" s="9" t="str">
        <f aca="false">C469</f>
        <v>Intercept</v>
      </c>
    </row>
    <row r="476" customFormat="false" ht="14.1" hidden="false" customHeight="true" outlineLevel="0" collapsed="false">
      <c r="C476" s="12" t="s">
        <v>157</v>
      </c>
    </row>
    <row r="477" customFormat="false" ht="14.1" hidden="false" customHeight="true" outlineLevel="0" collapsed="false">
      <c r="C477" s="23"/>
    </row>
    <row r="478" customFormat="false" ht="14.1" hidden="false" customHeight="true" outlineLevel="0" collapsed="false">
      <c r="B478" s="28" t="s">
        <v>3</v>
      </c>
      <c r="C478" s="11" t="s">
        <v>158</v>
      </c>
    </row>
    <row r="479" customFormat="false" ht="14.1" hidden="false" customHeight="true" outlineLevel="0" collapsed="false">
      <c r="A479" s="15"/>
      <c r="B479" s="15"/>
      <c r="C479" s="9" t="str">
        <f aca="false">C473</f>
        <v>Debt Reserve</v>
      </c>
      <c r="P479" s="2"/>
    </row>
    <row r="480" customFormat="false" ht="14.1" hidden="false" customHeight="true" outlineLevel="0" collapsed="false">
      <c r="C480" s="9" t="str">
        <f aca="false">C474</f>
        <v>Treasury Fee</v>
      </c>
    </row>
    <row r="481" customFormat="false" ht="14.1" hidden="false" customHeight="true" outlineLevel="0" collapsed="false">
      <c r="C481" s="9" t="str">
        <f aca="false">C475</f>
        <v>Intercept</v>
      </c>
    </row>
    <row r="482" customFormat="false" ht="14.1" hidden="false" customHeight="true" outlineLevel="0" collapsed="false">
      <c r="C482" s="12" t="s">
        <v>159</v>
      </c>
    </row>
    <row r="483" customFormat="false" ht="14.1" hidden="false" customHeight="true" outlineLevel="0" collapsed="false">
      <c r="C483" s="23"/>
    </row>
    <row r="484" customFormat="false" ht="14.1" hidden="false" customHeight="true" outlineLevel="0" collapsed="false">
      <c r="B484" s="28" t="s">
        <v>3</v>
      </c>
      <c r="C484" s="11" t="s">
        <v>160</v>
      </c>
    </row>
    <row r="485" customFormat="false" ht="14.1" hidden="false" customHeight="true" outlineLevel="0" collapsed="false">
      <c r="A485" s="15"/>
      <c r="B485" s="15"/>
      <c r="C485" s="9" t="str">
        <f aca="false">C479</f>
        <v>Debt Reserve</v>
      </c>
      <c r="P485" s="2"/>
    </row>
    <row r="486" customFormat="false" ht="14.1" hidden="false" customHeight="true" outlineLevel="0" collapsed="false">
      <c r="C486" s="9" t="str">
        <f aca="false">C480</f>
        <v>Treasury Fee</v>
      </c>
    </row>
    <row r="487" customFormat="false" ht="14.1" hidden="false" customHeight="true" outlineLevel="0" collapsed="false">
      <c r="C487" s="9" t="str">
        <f aca="false">C481</f>
        <v>Intercept</v>
      </c>
    </row>
    <row r="488" customFormat="false" ht="14.1" hidden="false" customHeight="true" outlineLevel="0" collapsed="false">
      <c r="C488" s="12" t="s">
        <v>161</v>
      </c>
    </row>
    <row r="489" customFormat="false" ht="14.1" hidden="false" customHeight="true" outlineLevel="0" collapsed="false">
      <c r="C489" s="23"/>
    </row>
    <row r="490" customFormat="false" ht="14.1" hidden="false" customHeight="true" outlineLevel="0" collapsed="false">
      <c r="A490" s="1" t="n">
        <f aca="false">+A460+1</f>
        <v>15</v>
      </c>
      <c r="B490" s="34"/>
      <c r="C490" s="17" t="s">
        <v>162</v>
      </c>
    </row>
    <row r="491" customFormat="false" ht="14.1" hidden="false" customHeight="true" outlineLevel="0" collapsed="false">
      <c r="A491" s="15"/>
      <c r="B491" s="15"/>
      <c r="C491" s="9" t="str">
        <f aca="false">C485</f>
        <v>Debt Reserve</v>
      </c>
      <c r="D491" s="18" t="n">
        <v>641.67</v>
      </c>
      <c r="E491" s="18" t="n">
        <v>641.67</v>
      </c>
      <c r="F491" s="18" t="n">
        <v>641.67</v>
      </c>
      <c r="G491" s="18" t="n">
        <v>641.67</v>
      </c>
      <c r="H491" s="18" t="n">
        <v>641.67</v>
      </c>
      <c r="I491" s="18" t="n">
        <v>641.67</v>
      </c>
      <c r="J491" s="18" t="n">
        <v>641.67</v>
      </c>
      <c r="K491" s="18" t="n">
        <v>641.67</v>
      </c>
      <c r="L491" s="18" t="n">
        <v>641.67</v>
      </c>
      <c r="M491" s="18" t="n">
        <v>641.67</v>
      </c>
      <c r="N491" s="18" t="n">
        <v>641.67</v>
      </c>
      <c r="O491" s="19" t="n">
        <v>641.67</v>
      </c>
      <c r="P491" s="20" t="n">
        <f aca="false">SUM(D491:O491)</f>
        <v>7700.04</v>
      </c>
    </row>
    <row r="492" customFormat="false" ht="14.1" hidden="false" customHeight="true" outlineLevel="0" collapsed="false">
      <c r="C492" s="9" t="str">
        <f aca="false">C486</f>
        <v>Treasury Fee</v>
      </c>
      <c r="D492" s="18" t="n">
        <v>250</v>
      </c>
      <c r="P492" s="20" t="n">
        <f aca="false">SUM(D492:O492)</f>
        <v>250</v>
      </c>
    </row>
    <row r="493" customFormat="false" ht="14.1" hidden="false" customHeight="true" outlineLevel="0" collapsed="false">
      <c r="C493" s="9" t="str">
        <f aca="false">C487</f>
        <v>Intercept</v>
      </c>
      <c r="D493" s="18" t="n">
        <f aca="false">23333.33+29304.17</f>
        <v>52637.5</v>
      </c>
      <c r="E493" s="18" t="n">
        <f aca="false">23333.33+29304.17</f>
        <v>52637.5</v>
      </c>
      <c r="F493" s="18" t="n">
        <f aca="false">23333.33+29304.17</f>
        <v>52637.5</v>
      </c>
      <c r="G493" s="18" t="n">
        <f aca="false">23333.33+29304.17</f>
        <v>52637.5</v>
      </c>
      <c r="H493" s="18" t="n">
        <f aca="false">23333.33+29304.17</f>
        <v>52637.5</v>
      </c>
      <c r="I493" s="18" t="n">
        <f aca="false">23333.35+29304.15</f>
        <v>52637.5</v>
      </c>
      <c r="J493" s="18" t="n">
        <f aca="false">25000+28925</f>
        <v>53925</v>
      </c>
      <c r="K493" s="18" t="n">
        <f aca="false">25000+28925</f>
        <v>53925</v>
      </c>
      <c r="L493" s="18" t="n">
        <f aca="false">25000+28925</f>
        <v>53925</v>
      </c>
      <c r="M493" s="18" t="n">
        <f aca="false">25000+28925</f>
        <v>53925</v>
      </c>
      <c r="N493" s="18" t="n">
        <f aca="false">25000+28925</f>
        <v>53925</v>
      </c>
      <c r="O493" s="19" t="n">
        <f aca="false">25000+28925</f>
        <v>53925</v>
      </c>
      <c r="P493" s="20" t="n">
        <f aca="false">SUM(D493:O493)</f>
        <v>639375</v>
      </c>
    </row>
    <row r="494" customFormat="false" ht="14.1" hidden="false" customHeight="true" outlineLevel="0" collapsed="false">
      <c r="C494" s="12" t="s">
        <v>163</v>
      </c>
      <c r="D494" s="21" t="n">
        <f aca="false">SUM(D491:D493)</f>
        <v>53529.17</v>
      </c>
      <c r="E494" s="21" t="n">
        <f aca="false">SUM(E491:E493)</f>
        <v>53279.17</v>
      </c>
      <c r="F494" s="21" t="n">
        <f aca="false">SUM(F491:F493)</f>
        <v>53279.17</v>
      </c>
      <c r="G494" s="21" t="n">
        <f aca="false">SUM(G491:G493)</f>
        <v>53279.17</v>
      </c>
      <c r="H494" s="21" t="n">
        <f aca="false">SUM(H491:H493)</f>
        <v>53279.17</v>
      </c>
      <c r="I494" s="21" t="n">
        <f aca="false">SUM(I491:I493)</f>
        <v>53279.17</v>
      </c>
      <c r="J494" s="21" t="n">
        <f aca="false">SUM(J491:J493)</f>
        <v>54566.67</v>
      </c>
      <c r="K494" s="21" t="n">
        <f aca="false">SUM(K491:K493)</f>
        <v>54566.67</v>
      </c>
      <c r="L494" s="21" t="n">
        <f aca="false">SUM(L491:L493)</f>
        <v>54566.67</v>
      </c>
      <c r="M494" s="21" t="n">
        <f aca="false">SUM(M491:M493)</f>
        <v>54566.67</v>
      </c>
      <c r="N494" s="21" t="n">
        <f aca="false">SUM(N491:N493)</f>
        <v>54566.67</v>
      </c>
      <c r="O494" s="22" t="n">
        <f aca="false">SUM(O491:O493)</f>
        <v>54566.67</v>
      </c>
      <c r="P494" s="21" t="n">
        <f aca="false">SUM(P491:P493)</f>
        <v>647325.04</v>
      </c>
    </row>
    <row r="495" customFormat="false" ht="14.1" hidden="false" customHeight="true" outlineLevel="0" collapsed="false">
      <c r="C495" s="23"/>
    </row>
    <row r="496" customFormat="false" ht="14.1" hidden="false" customHeight="true" outlineLevel="0" collapsed="false">
      <c r="A496" s="1" t="n">
        <f aca="false">+A490+1</f>
        <v>16</v>
      </c>
      <c r="B496" s="34"/>
      <c r="C496" s="17" t="s">
        <v>164</v>
      </c>
    </row>
    <row r="497" customFormat="false" ht="14.1" hidden="false" customHeight="true" outlineLevel="0" collapsed="false">
      <c r="A497" s="15"/>
      <c r="B497" s="15"/>
      <c r="C497" s="9" t="str">
        <f aca="false">C491</f>
        <v>Debt Reserve</v>
      </c>
      <c r="D497" s="20" t="n">
        <v>0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5" t="n">
        <v>0</v>
      </c>
      <c r="P497" s="20" t="n">
        <f aca="false">SUM(D497:O497)</f>
        <v>0</v>
      </c>
    </row>
    <row r="498" customFormat="false" ht="14.1" hidden="false" customHeight="true" outlineLevel="0" collapsed="false">
      <c r="C498" s="9" t="str">
        <f aca="false">C492</f>
        <v>Treasury Fee</v>
      </c>
      <c r="D498" s="18" t="n">
        <v>250</v>
      </c>
      <c r="P498" s="20" t="n">
        <f aca="false">SUM(D498:O498)</f>
        <v>250</v>
      </c>
    </row>
    <row r="499" customFormat="false" ht="14.1" hidden="false" customHeight="true" outlineLevel="0" collapsed="false">
      <c r="C499" s="9" t="str">
        <f aca="false">C493</f>
        <v>Intercept</v>
      </c>
      <c r="D499" s="18" t="n">
        <f aca="false">9583.33+39579.16</f>
        <v>49162.49</v>
      </c>
      <c r="E499" s="18" t="n">
        <f aca="false">9583.33+39579.16</f>
        <v>49162.49</v>
      </c>
      <c r="F499" s="18" t="n">
        <f aca="false">9583.37+39579.2</f>
        <v>49162.57</v>
      </c>
      <c r="G499" s="18" t="n">
        <f aca="false">10000+38908.33</f>
        <v>48908.33</v>
      </c>
      <c r="H499" s="18" t="n">
        <f aca="false">10000+38908.33</f>
        <v>48908.33</v>
      </c>
      <c r="I499" s="18" t="n">
        <f aca="false">10000+38908.33</f>
        <v>48908.33</v>
      </c>
      <c r="J499" s="18" t="n">
        <f aca="false">10000+38908.33</f>
        <v>48908.33</v>
      </c>
      <c r="K499" s="18" t="n">
        <f aca="false">10000+38908.33</f>
        <v>48908.33</v>
      </c>
      <c r="L499" s="18" t="n">
        <f aca="false">10000+38908.35</f>
        <v>48908.35</v>
      </c>
      <c r="M499" s="18" t="n">
        <f aca="false">10000+38908.33</f>
        <v>48908.33</v>
      </c>
      <c r="N499" s="18" t="n">
        <f aca="false">10000+38908.33</f>
        <v>48908.33</v>
      </c>
      <c r="O499" s="19" t="n">
        <f aca="false">10000+38908.33</f>
        <v>48908.33</v>
      </c>
      <c r="P499" s="20" t="n">
        <f aca="false">SUM(D499:O499)</f>
        <v>587662.54</v>
      </c>
    </row>
    <row r="500" customFormat="false" ht="14.1" hidden="false" customHeight="true" outlineLevel="0" collapsed="false">
      <c r="C500" s="12" t="s">
        <v>165</v>
      </c>
      <c r="D500" s="21" t="n">
        <f aca="false">SUM(D497:D499)</f>
        <v>49412.49</v>
      </c>
      <c r="E500" s="21" t="n">
        <f aca="false">SUM(E497:E499)</f>
        <v>49162.49</v>
      </c>
      <c r="F500" s="21" t="n">
        <f aca="false">SUM(F497:F499)</f>
        <v>49162.57</v>
      </c>
      <c r="G500" s="21" t="n">
        <f aca="false">SUM(G497:G499)</f>
        <v>48908.33</v>
      </c>
      <c r="H500" s="21" t="n">
        <f aca="false">SUM(H497:H499)</f>
        <v>48908.33</v>
      </c>
      <c r="I500" s="21" t="n">
        <f aca="false">SUM(I497:I499)</f>
        <v>48908.33</v>
      </c>
      <c r="J500" s="21" t="n">
        <f aca="false">SUM(J497:J499)</f>
        <v>48908.33</v>
      </c>
      <c r="K500" s="21" t="n">
        <f aca="false">SUM(K497:K499)</f>
        <v>48908.33</v>
      </c>
      <c r="L500" s="21" t="n">
        <f aca="false">SUM(L497:L499)</f>
        <v>48908.35</v>
      </c>
      <c r="M500" s="21" t="n">
        <f aca="false">SUM(M497:M499)</f>
        <v>48908.33</v>
      </c>
      <c r="N500" s="21" t="n">
        <f aca="false">SUM(N497:N499)</f>
        <v>48908.33</v>
      </c>
      <c r="O500" s="22" t="n">
        <f aca="false">SUM(O497:O499)</f>
        <v>48908.33</v>
      </c>
      <c r="P500" s="21" t="n">
        <f aca="false">SUM(P497:P499)</f>
        <v>587912.54</v>
      </c>
    </row>
    <row r="501" customFormat="false" ht="14.1" hidden="false" customHeight="true" outlineLevel="0" collapsed="false">
      <c r="C501" s="23"/>
    </row>
    <row r="502" customFormat="false" ht="14.1" hidden="false" customHeight="true" outlineLevel="0" collapsed="false">
      <c r="B502" s="28" t="s">
        <v>3</v>
      </c>
      <c r="C502" s="11" t="s">
        <v>166</v>
      </c>
    </row>
    <row r="503" customFormat="false" ht="14.1" hidden="false" customHeight="true" outlineLevel="0" collapsed="false">
      <c r="A503" s="15"/>
      <c r="B503" s="15"/>
      <c r="C503" s="9" t="str">
        <f aca="false">C497</f>
        <v>Debt Reserve</v>
      </c>
      <c r="P503" s="2"/>
    </row>
    <row r="504" customFormat="false" ht="14.1" hidden="false" customHeight="true" outlineLevel="0" collapsed="false">
      <c r="C504" s="9" t="str">
        <f aca="false">C498</f>
        <v>Treasury Fee</v>
      </c>
    </row>
    <row r="505" customFormat="false" ht="14.1" hidden="false" customHeight="true" outlineLevel="0" collapsed="false">
      <c r="C505" s="9" t="str">
        <f aca="false">C499</f>
        <v>Intercept</v>
      </c>
    </row>
    <row r="506" customFormat="false" ht="14.1" hidden="false" customHeight="true" outlineLevel="0" collapsed="false">
      <c r="C506" s="12" t="s">
        <v>167</v>
      </c>
    </row>
    <row r="507" customFormat="false" ht="14.1" hidden="false" customHeight="true" outlineLevel="0" collapsed="false">
      <c r="C507" s="23"/>
    </row>
    <row r="508" customFormat="false" ht="14.1" hidden="false" customHeight="true" outlineLevel="0" collapsed="false">
      <c r="B508" s="28" t="s">
        <v>3</v>
      </c>
      <c r="C508" s="11" t="s">
        <v>168</v>
      </c>
    </row>
    <row r="509" customFormat="false" ht="14.1" hidden="false" customHeight="true" outlineLevel="0" collapsed="false">
      <c r="A509" s="15"/>
      <c r="B509" s="15"/>
      <c r="C509" s="9" t="str">
        <f aca="false">C503</f>
        <v>Debt Reserve</v>
      </c>
      <c r="P509" s="2"/>
    </row>
    <row r="510" customFormat="false" ht="14.1" hidden="false" customHeight="true" outlineLevel="0" collapsed="false">
      <c r="C510" s="9" t="str">
        <f aca="false">C504</f>
        <v>Treasury Fee</v>
      </c>
    </row>
    <row r="511" customFormat="false" ht="14.1" hidden="false" customHeight="true" outlineLevel="0" collapsed="false">
      <c r="C511" s="9" t="str">
        <f aca="false">C505</f>
        <v>Intercept</v>
      </c>
    </row>
    <row r="512" customFormat="false" ht="14.1" hidden="false" customHeight="true" outlineLevel="0" collapsed="false">
      <c r="C512" s="12" t="s">
        <v>120</v>
      </c>
    </row>
    <row r="513" customFormat="false" ht="14.1" hidden="false" customHeight="true" outlineLevel="0" collapsed="false">
      <c r="C513" s="23"/>
    </row>
    <row r="514" customFormat="false" ht="14.1" hidden="false" customHeight="true" outlineLevel="0" collapsed="false">
      <c r="A514" s="1" t="n">
        <f aca="false">A496+1</f>
        <v>17</v>
      </c>
      <c r="B514" s="34"/>
      <c r="C514" s="17" t="s">
        <v>169</v>
      </c>
    </row>
    <row r="515" customFormat="false" ht="14.1" hidden="false" customHeight="true" outlineLevel="0" collapsed="false">
      <c r="A515" s="15"/>
      <c r="B515" s="15"/>
      <c r="C515" s="9" t="str">
        <f aca="false">C509</f>
        <v>Debt Reserve</v>
      </c>
      <c r="D515" s="20" t="n">
        <v>0</v>
      </c>
      <c r="E515" s="20" t="n">
        <v>0</v>
      </c>
      <c r="F515" s="20" t="n">
        <v>0</v>
      </c>
      <c r="G515" s="20" t="n">
        <v>0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5" t="n">
        <v>0</v>
      </c>
      <c r="P515" s="20" t="n">
        <f aca="false">SUM(D515:O515)</f>
        <v>0</v>
      </c>
    </row>
    <row r="516" customFormat="false" ht="14.1" hidden="false" customHeight="true" outlineLevel="0" collapsed="false">
      <c r="C516" s="9" t="str">
        <f aca="false">C510</f>
        <v>Treasury Fee</v>
      </c>
      <c r="D516" s="18" t="n">
        <v>250</v>
      </c>
      <c r="P516" s="20" t="n">
        <f aca="false">SUM(D516:O516)</f>
        <v>250</v>
      </c>
    </row>
    <row r="517" customFormat="false" ht="14.1" hidden="false" customHeight="true" outlineLevel="0" collapsed="false">
      <c r="C517" s="9" t="str">
        <f aca="false">C511</f>
        <v>Intercept</v>
      </c>
      <c r="D517" s="18" t="n">
        <f aca="false">11666.67+28104.17</f>
        <v>39770.84</v>
      </c>
      <c r="E517" s="18" t="n">
        <f aca="false">11666.67+28104.17</f>
        <v>39770.84</v>
      </c>
      <c r="F517" s="18" t="n">
        <f aca="false">11666.67+28104.17</f>
        <v>39770.84</v>
      </c>
      <c r="G517" s="18" t="n">
        <f aca="false">11666.63+28104.15</f>
        <v>39770.78</v>
      </c>
      <c r="H517" s="18" t="n">
        <f aca="false">12083.33+27520.83</f>
        <v>39604.16</v>
      </c>
      <c r="I517" s="18" t="n">
        <f aca="false">12083.33+27520.83</f>
        <v>39604.16</v>
      </c>
      <c r="J517" s="18" t="n">
        <f aca="false">12083.33+27520.83</f>
        <v>39604.16</v>
      </c>
      <c r="K517" s="18" t="n">
        <f aca="false">12083.33+27520.83</f>
        <v>39604.16</v>
      </c>
      <c r="L517" s="18" t="n">
        <f aca="false">12083.33+27520.83</f>
        <v>39604.16</v>
      </c>
      <c r="M517" s="18" t="n">
        <f aca="false">12083.33+27520.85</f>
        <v>39604.18</v>
      </c>
      <c r="N517" s="18" t="n">
        <f aca="false">12083.33+27520.83</f>
        <v>39604.16</v>
      </c>
      <c r="O517" s="19" t="n">
        <f aca="false">12083.33+27520.83</f>
        <v>39604.16</v>
      </c>
      <c r="P517" s="20" t="n">
        <f aca="false">SUM(D517:O517)</f>
        <v>475916.6</v>
      </c>
    </row>
    <row r="518" customFormat="false" ht="14.1" hidden="false" customHeight="true" outlineLevel="0" collapsed="false">
      <c r="C518" s="12" t="s">
        <v>170</v>
      </c>
      <c r="D518" s="21" t="n">
        <f aca="false">SUM(D515:D517)</f>
        <v>40020.84</v>
      </c>
      <c r="E518" s="21" t="n">
        <f aca="false">SUM(E515:E517)</f>
        <v>39770.84</v>
      </c>
      <c r="F518" s="21" t="n">
        <f aca="false">SUM(F515:F517)</f>
        <v>39770.84</v>
      </c>
      <c r="G518" s="21" t="n">
        <f aca="false">SUM(G515:G517)</f>
        <v>39770.78</v>
      </c>
      <c r="H518" s="21" t="n">
        <f aca="false">SUM(H515:H517)</f>
        <v>39604.16</v>
      </c>
      <c r="I518" s="21" t="n">
        <f aca="false">SUM(I515:I517)</f>
        <v>39604.16</v>
      </c>
      <c r="J518" s="21" t="n">
        <f aca="false">SUM(J515:J517)</f>
        <v>39604.16</v>
      </c>
      <c r="K518" s="21" t="n">
        <f aca="false">SUM(K515:K517)</f>
        <v>39604.16</v>
      </c>
      <c r="L518" s="21" t="n">
        <f aca="false">SUM(L515:L517)</f>
        <v>39604.16</v>
      </c>
      <c r="M518" s="21" t="n">
        <f aca="false">SUM(M515:M517)</f>
        <v>39604.18</v>
      </c>
      <c r="N518" s="21" t="n">
        <f aca="false">SUM(N515:N517)</f>
        <v>39604.16</v>
      </c>
      <c r="O518" s="22" t="n">
        <f aca="false">SUM(O515:O517)</f>
        <v>39604.16</v>
      </c>
      <c r="P518" s="21" t="n">
        <f aca="false">SUM(P515:P517)</f>
        <v>476166.6</v>
      </c>
    </row>
    <row r="519" customFormat="false" ht="14.1" hidden="false" customHeight="true" outlineLevel="0" collapsed="false">
      <c r="C519" s="23"/>
    </row>
    <row r="520" customFormat="false" ht="14.1" hidden="false" customHeight="true" outlineLevel="0" collapsed="false">
      <c r="A520" s="1" t="n">
        <f aca="false">+A514+1</f>
        <v>18</v>
      </c>
      <c r="B520" s="31" t="s">
        <v>107</v>
      </c>
      <c r="C520" s="32" t="s">
        <v>171</v>
      </c>
    </row>
    <row r="521" customFormat="false" ht="14.1" hidden="false" customHeight="true" outlineLevel="0" collapsed="false">
      <c r="A521" s="15"/>
      <c r="B521" s="15"/>
      <c r="C521" s="9" t="str">
        <f aca="false">C515</f>
        <v>Debt Reserve</v>
      </c>
      <c r="D521" s="18" t="n">
        <v>1247.08</v>
      </c>
      <c r="E521" s="18" t="n">
        <v>1247.08</v>
      </c>
      <c r="F521" s="18" t="n">
        <v>1247.08</v>
      </c>
      <c r="G521" s="18" t="n">
        <v>1247.08</v>
      </c>
      <c r="H521" s="18" t="n">
        <v>1247.08</v>
      </c>
      <c r="I521" s="18" t="n">
        <v>1247.08</v>
      </c>
      <c r="J521" s="18" t="n">
        <v>1247.08</v>
      </c>
      <c r="K521" s="18" t="n">
        <v>1247.08</v>
      </c>
      <c r="L521" s="18" t="n">
        <v>1187.92</v>
      </c>
      <c r="M521" s="18" t="n">
        <v>1187.92</v>
      </c>
      <c r="N521" s="18" t="n">
        <v>1187.92</v>
      </c>
      <c r="O521" s="19" t="n">
        <v>1187.92</v>
      </c>
      <c r="P521" s="20" t="n">
        <f aca="false">SUM(D521:O521)</f>
        <v>14728.32</v>
      </c>
    </row>
    <row r="522" customFormat="false" ht="14.1" hidden="false" customHeight="true" outlineLevel="0" collapsed="false">
      <c r="C522" s="9" t="str">
        <f aca="false">C516</f>
        <v>Treasury Fee</v>
      </c>
      <c r="D522" s="18" t="n">
        <v>250</v>
      </c>
      <c r="P522" s="20" t="n">
        <f aca="false">SUM(D522:O522)</f>
        <v>250</v>
      </c>
    </row>
    <row r="523" customFormat="false" ht="14.1" hidden="false" customHeight="true" outlineLevel="0" collapsed="false">
      <c r="C523" s="9" t="str">
        <f aca="false">C517</f>
        <v>Intercept</v>
      </c>
      <c r="D523" s="18" t="n">
        <f aca="false">62083.33+53394.79</f>
        <v>115478.12</v>
      </c>
      <c r="E523" s="18" t="n">
        <f aca="false">62083.33+53394.79</f>
        <v>115478.12</v>
      </c>
      <c r="F523" s="18" t="n">
        <f aca="false">62083.33+53394.79</f>
        <v>115478.12</v>
      </c>
      <c r="G523" s="18" t="n">
        <f aca="false">62083.33+53394.79</f>
        <v>115478.12</v>
      </c>
      <c r="H523" s="18" t="n">
        <f aca="false">62083.33+53394.79</f>
        <v>115478.12</v>
      </c>
      <c r="I523" s="18" t="n">
        <f aca="false">62083.33+53394.79</f>
        <v>115478.12</v>
      </c>
      <c r="J523" s="18" t="n">
        <f aca="false">62083.33+53394.79</f>
        <v>115478.12</v>
      </c>
      <c r="K523" s="18" t="n">
        <f aca="false">62083.33+53394.79</f>
        <v>115478.12</v>
      </c>
      <c r="L523" s="18" t="n">
        <f aca="false">62083.33+53394.79</f>
        <v>115478.12</v>
      </c>
      <c r="M523" s="18" t="n">
        <f aca="false">62083.33+53394.79</f>
        <v>115478.12</v>
      </c>
      <c r="N523" s="18" t="n">
        <f aca="false">62083.33+53394.79</f>
        <v>115478.12</v>
      </c>
      <c r="O523" s="19" t="n">
        <f aca="false">64583.33+50911.46</f>
        <v>115494.79</v>
      </c>
      <c r="P523" s="20" t="n">
        <f aca="false">SUM(D523:O523)</f>
        <v>1385754.11</v>
      </c>
    </row>
    <row r="524" customFormat="false" ht="14.1" hidden="false" customHeight="true" outlineLevel="0" collapsed="false">
      <c r="C524" s="12" t="s">
        <v>131</v>
      </c>
      <c r="D524" s="21" t="n">
        <f aca="false">SUM(D521:D523)</f>
        <v>116975.2</v>
      </c>
      <c r="E524" s="21" t="n">
        <f aca="false">SUM(E521:E523)</f>
        <v>116725.2</v>
      </c>
      <c r="F524" s="21" t="n">
        <f aca="false">SUM(F521:F523)</f>
        <v>116725.2</v>
      </c>
      <c r="G524" s="21" t="n">
        <f aca="false">SUM(G521:G523)</f>
        <v>116725.2</v>
      </c>
      <c r="H524" s="21" t="n">
        <f aca="false">SUM(H521:H523)</f>
        <v>116725.2</v>
      </c>
      <c r="I524" s="21" t="n">
        <f aca="false">SUM(I521:I523)</f>
        <v>116725.2</v>
      </c>
      <c r="J524" s="21" t="n">
        <f aca="false">SUM(J521:J523)</f>
        <v>116725.2</v>
      </c>
      <c r="K524" s="21" t="n">
        <f aca="false">SUM(K521:K523)</f>
        <v>116725.2</v>
      </c>
      <c r="L524" s="21" t="n">
        <f aca="false">SUM(L521:L523)</f>
        <v>116666.04</v>
      </c>
      <c r="M524" s="21" t="n">
        <f aca="false">SUM(M521:M523)</f>
        <v>116666.04</v>
      </c>
      <c r="N524" s="21" t="n">
        <f aca="false">SUM(N521:N523)</f>
        <v>116666.04</v>
      </c>
      <c r="O524" s="22" t="n">
        <f aca="false">SUM(O521:O523)</f>
        <v>116682.71</v>
      </c>
      <c r="P524" s="21" t="n">
        <f aca="false">SUM(P521:P523)</f>
        <v>1400732.43</v>
      </c>
    </row>
    <row r="525" customFormat="false" ht="14.1" hidden="false" customHeight="true" outlineLevel="0" collapsed="false">
      <c r="C525" s="23"/>
    </row>
    <row r="526" customFormat="false" ht="14.1" hidden="false" customHeight="true" outlineLevel="0" collapsed="false">
      <c r="A526" s="1" t="n">
        <f aca="false">+A520+1</f>
        <v>19</v>
      </c>
      <c r="B526" s="34"/>
      <c r="C526" s="17" t="s">
        <v>172</v>
      </c>
    </row>
    <row r="527" customFormat="false" ht="14.1" hidden="false" customHeight="true" outlineLevel="0" collapsed="false">
      <c r="A527" s="15"/>
      <c r="B527" s="15"/>
      <c r="C527" s="9" t="str">
        <f aca="false">C521</f>
        <v>Debt Reserve</v>
      </c>
      <c r="D527" s="18" t="n">
        <v>567.5</v>
      </c>
      <c r="E527" s="18" t="n">
        <v>567.5</v>
      </c>
      <c r="F527" s="18" t="n">
        <v>567.5</v>
      </c>
      <c r="G527" s="18" t="n">
        <v>567.5</v>
      </c>
      <c r="H527" s="18" t="n">
        <v>567.5</v>
      </c>
      <c r="I527" s="18" t="n">
        <v>567.5</v>
      </c>
      <c r="J527" s="18" t="n">
        <v>567.5</v>
      </c>
      <c r="K527" s="18" t="n">
        <v>567.5</v>
      </c>
      <c r="L527" s="18" t="n">
        <v>567.5</v>
      </c>
      <c r="M527" s="18" t="n">
        <v>553.75</v>
      </c>
      <c r="N527" s="18" t="n">
        <v>553.75</v>
      </c>
      <c r="O527" s="19" t="n">
        <v>553.75</v>
      </c>
      <c r="P527" s="20" t="n">
        <f aca="false">SUM(D527:O527)</f>
        <v>6768.75</v>
      </c>
    </row>
    <row r="528" customFormat="false" ht="14.1" hidden="false" customHeight="true" outlineLevel="0" collapsed="false">
      <c r="C528" s="9" t="str">
        <f aca="false">C522</f>
        <v>Treasury Fee</v>
      </c>
      <c r="D528" s="18" t="n">
        <v>250</v>
      </c>
      <c r="P528" s="20" t="n">
        <f aca="false">SUM(D528:O528)</f>
        <v>250</v>
      </c>
    </row>
    <row r="529" customFormat="false" ht="14.1" hidden="false" customHeight="true" outlineLevel="0" collapsed="false">
      <c r="C529" s="9" t="str">
        <f aca="false">C523</f>
        <v>Intercept</v>
      </c>
      <c r="D529" s="18" t="n">
        <f aca="false">13750+25052.92</f>
        <v>38802.92</v>
      </c>
      <c r="E529" s="18" t="n">
        <f aca="false">13750+25052.9</f>
        <v>38802.9</v>
      </c>
      <c r="F529" s="18" t="n">
        <f aca="false">13750+25052.92</f>
        <v>38802.92</v>
      </c>
      <c r="G529" s="18" t="n">
        <f aca="false">13750+25052.92</f>
        <v>38802.92</v>
      </c>
      <c r="H529" s="18" t="n">
        <f aca="false">13750+25052.92</f>
        <v>38802.92</v>
      </c>
      <c r="I529" s="18" t="n">
        <f aca="false">13750+25052.92</f>
        <v>38802.92</v>
      </c>
      <c r="J529" s="18" t="n">
        <f aca="false">13750+25052.92</f>
        <v>38802.92</v>
      </c>
      <c r="K529" s="18" t="n">
        <f aca="false">13750+25052.9</f>
        <v>38802.9</v>
      </c>
      <c r="L529" s="18" t="n">
        <f aca="false">14166.67+24427.29</f>
        <v>38593.96</v>
      </c>
      <c r="M529" s="18" t="n">
        <f aca="false">14166.67+24427.29</f>
        <v>38593.96</v>
      </c>
      <c r="N529" s="18" t="n">
        <f aca="false">14166.67+24427.29</f>
        <v>38593.96</v>
      </c>
      <c r="O529" s="19" t="n">
        <f aca="false">14166.67+24427.29</f>
        <v>38593.96</v>
      </c>
      <c r="P529" s="20" t="n">
        <f aca="false">SUM(D529:O529)</f>
        <v>464799.16</v>
      </c>
    </row>
    <row r="530" customFormat="false" ht="14.1" hidden="false" customHeight="true" outlineLevel="0" collapsed="false">
      <c r="C530" s="12" t="s">
        <v>173</v>
      </c>
      <c r="D530" s="21" t="n">
        <f aca="false">SUM(D527:D529)</f>
        <v>39620.42</v>
      </c>
      <c r="E530" s="21" t="n">
        <f aca="false">SUM(E527:E529)</f>
        <v>39370.4</v>
      </c>
      <c r="F530" s="21" t="n">
        <f aca="false">SUM(F527:F529)</f>
        <v>39370.42</v>
      </c>
      <c r="G530" s="21" t="n">
        <f aca="false">SUM(G527:G529)</f>
        <v>39370.42</v>
      </c>
      <c r="H530" s="21" t="n">
        <f aca="false">SUM(H527:H529)</f>
        <v>39370.42</v>
      </c>
      <c r="I530" s="21" t="n">
        <f aca="false">SUM(I527:I529)</f>
        <v>39370.42</v>
      </c>
      <c r="J530" s="21" t="n">
        <f aca="false">SUM(J527:J529)</f>
        <v>39370.42</v>
      </c>
      <c r="K530" s="21" t="n">
        <f aca="false">SUM(K527:K529)</f>
        <v>39370.4</v>
      </c>
      <c r="L530" s="21" t="n">
        <f aca="false">SUM(L527:L529)</f>
        <v>39161.46</v>
      </c>
      <c r="M530" s="21" t="n">
        <f aca="false">SUM(M527:M529)</f>
        <v>39147.71</v>
      </c>
      <c r="N530" s="21" t="n">
        <f aca="false">SUM(N527:N529)</f>
        <v>39147.71</v>
      </c>
      <c r="O530" s="22" t="n">
        <f aca="false">SUM(O527:O529)</f>
        <v>39147.71</v>
      </c>
      <c r="P530" s="21" t="n">
        <f aca="false">SUM(P527:P529)</f>
        <v>471817.91</v>
      </c>
    </row>
    <row r="531" customFormat="false" ht="14.1" hidden="false" customHeight="true" outlineLevel="0" collapsed="false">
      <c r="C531" s="23"/>
    </row>
    <row r="532" customFormat="false" ht="14.1" hidden="false" customHeight="true" outlineLevel="0" collapsed="false">
      <c r="A532" s="1" t="n">
        <f aca="false">+A526+1</f>
        <v>20</v>
      </c>
      <c r="B532" s="34"/>
      <c r="C532" s="17" t="s">
        <v>174</v>
      </c>
    </row>
    <row r="533" customFormat="false" ht="14.1" hidden="false" customHeight="true" outlineLevel="0" collapsed="false">
      <c r="A533" s="15"/>
      <c r="B533" s="15"/>
      <c r="C533" s="9" t="str">
        <f aca="false">C527</f>
        <v>Debt Reserve</v>
      </c>
      <c r="D533" s="18" t="n">
        <v>411.01</v>
      </c>
      <c r="E533" s="18" t="n">
        <v>411.01</v>
      </c>
      <c r="F533" s="18" t="n">
        <v>411.01</v>
      </c>
      <c r="G533" s="18" t="n">
        <v>411.01</v>
      </c>
      <c r="H533" s="18" t="n">
        <v>411.01</v>
      </c>
      <c r="I533" s="18" t="n">
        <v>411</v>
      </c>
      <c r="J533" s="18" t="n">
        <v>411</v>
      </c>
      <c r="K533" s="18" t="n">
        <v>389.41</v>
      </c>
      <c r="L533" s="18" t="n">
        <v>389.41</v>
      </c>
      <c r="M533" s="18" t="n">
        <v>389.41</v>
      </c>
      <c r="N533" s="18" t="n">
        <v>389.41</v>
      </c>
      <c r="O533" s="19" t="n">
        <v>389.41</v>
      </c>
      <c r="P533" s="20" t="n">
        <f aca="false">SUM(D533:O533)</f>
        <v>4824.1</v>
      </c>
    </row>
    <row r="534" customFormat="false" ht="14.1" hidden="false" customHeight="true" outlineLevel="0" collapsed="false">
      <c r="C534" s="9" t="str">
        <f aca="false">C528</f>
        <v>Treasury Fee</v>
      </c>
      <c r="D534" s="18" t="n">
        <v>250</v>
      </c>
      <c r="P534" s="20" t="n">
        <f aca="false">SUM(D534:O534)</f>
        <v>250</v>
      </c>
    </row>
    <row r="535" customFormat="false" ht="14.1" hidden="false" customHeight="true" outlineLevel="0" collapsed="false">
      <c r="C535" s="9" t="str">
        <f aca="false">C529</f>
        <v>Intercept</v>
      </c>
      <c r="D535" s="18" t="n">
        <f aca="false">21600.96+13193.36</f>
        <v>34794.32</v>
      </c>
      <c r="E535" s="18" t="n">
        <f aca="false">21600.96+13193.37</f>
        <v>34794.33</v>
      </c>
      <c r="F535" s="18" t="n">
        <f aca="false">21600.96+13193.37</f>
        <v>34794.33</v>
      </c>
      <c r="G535" s="18" t="n">
        <f aca="false">21600.96+13193.37</f>
        <v>34794.33</v>
      </c>
      <c r="H535" s="18" t="n">
        <f aca="false">21600.96+13193.36</f>
        <v>34794.32</v>
      </c>
      <c r="I535" s="18" t="n">
        <f aca="false">21600.96+13193.36</f>
        <v>34794.32</v>
      </c>
      <c r="J535" s="18" t="n">
        <f aca="false">21600.95+13193.36</f>
        <v>34794.31</v>
      </c>
      <c r="K535" s="18" t="n">
        <f aca="false">22315.96+12499.98</f>
        <v>34815.94</v>
      </c>
      <c r="L535" s="18" t="n">
        <f aca="false">22315.95+12499.98</f>
        <v>34815.93</v>
      </c>
      <c r="M535" s="18" t="n">
        <f aca="false">22315.95+12499.98</f>
        <v>34815.93</v>
      </c>
      <c r="N535" s="18" t="n">
        <f aca="false">22315.95+12499.97</f>
        <v>34815.92</v>
      </c>
      <c r="O535" s="19" t="n">
        <f aca="false">22315.95+12499.97</f>
        <v>34815.92</v>
      </c>
      <c r="P535" s="20" t="n">
        <f aca="false">SUM(D535:O535)</f>
        <v>417639.9</v>
      </c>
    </row>
    <row r="536" customFormat="false" ht="14.1" hidden="false" customHeight="true" outlineLevel="0" collapsed="false">
      <c r="C536" s="12" t="s">
        <v>175</v>
      </c>
      <c r="D536" s="21" t="n">
        <f aca="false">SUM(D533:D535)</f>
        <v>35455.33</v>
      </c>
      <c r="E536" s="21" t="n">
        <f aca="false">SUM(E533:E535)</f>
        <v>35205.34</v>
      </c>
      <c r="F536" s="21" t="n">
        <f aca="false">SUM(F533:F535)</f>
        <v>35205.34</v>
      </c>
      <c r="G536" s="21" t="n">
        <f aca="false">SUM(G533:G535)</f>
        <v>35205.34</v>
      </c>
      <c r="H536" s="21" t="n">
        <f aca="false">SUM(H533:H535)</f>
        <v>35205.33</v>
      </c>
      <c r="I536" s="21" t="n">
        <f aca="false">SUM(I533:I535)</f>
        <v>35205.32</v>
      </c>
      <c r="J536" s="21" t="n">
        <f aca="false">SUM(J533:J535)</f>
        <v>35205.31</v>
      </c>
      <c r="K536" s="21" t="n">
        <f aca="false">SUM(K533:K535)</f>
        <v>35205.35</v>
      </c>
      <c r="L536" s="21" t="n">
        <f aca="false">SUM(L533:L535)</f>
        <v>35205.34</v>
      </c>
      <c r="M536" s="21" t="n">
        <f aca="false">SUM(M533:M535)</f>
        <v>35205.34</v>
      </c>
      <c r="N536" s="21" t="n">
        <f aca="false">SUM(N533:N535)</f>
        <v>35205.33</v>
      </c>
      <c r="O536" s="22" t="n">
        <f aca="false">SUM(O533:O535)</f>
        <v>35205.33</v>
      </c>
      <c r="P536" s="21" t="n">
        <f aca="false">SUM(P533:P535)</f>
        <v>422714</v>
      </c>
    </row>
    <row r="537" customFormat="false" ht="14.1" hidden="false" customHeight="true" outlineLevel="0" collapsed="false">
      <c r="C537" s="23"/>
    </row>
    <row r="538" customFormat="false" ht="14.1" hidden="false" customHeight="true" outlineLevel="0" collapsed="false">
      <c r="B538" s="28" t="s">
        <v>3</v>
      </c>
      <c r="C538" s="11" t="s">
        <v>176</v>
      </c>
    </row>
    <row r="539" customFormat="false" ht="14.1" hidden="false" customHeight="true" outlineLevel="0" collapsed="false">
      <c r="A539" s="15"/>
      <c r="B539" s="15"/>
      <c r="C539" s="9" t="str">
        <f aca="false">C533</f>
        <v>Debt Reserve</v>
      </c>
      <c r="P539" s="2"/>
    </row>
    <row r="540" customFormat="false" ht="14.1" hidden="false" customHeight="true" outlineLevel="0" collapsed="false">
      <c r="C540" s="9" t="str">
        <f aca="false">C534</f>
        <v>Treasury Fee</v>
      </c>
    </row>
    <row r="541" customFormat="false" ht="14.1" hidden="false" customHeight="true" outlineLevel="0" collapsed="false">
      <c r="C541" s="9" t="str">
        <f aca="false">C535</f>
        <v>Intercept</v>
      </c>
    </row>
    <row r="542" customFormat="false" ht="14.1" hidden="false" customHeight="true" outlineLevel="0" collapsed="false">
      <c r="C542" s="12" t="s">
        <v>17</v>
      </c>
    </row>
    <row r="543" customFormat="false" ht="14.1" hidden="false" customHeight="true" outlineLevel="0" collapsed="false">
      <c r="C543" s="23"/>
    </row>
    <row r="544" customFormat="false" ht="14.1" hidden="false" customHeight="true" outlineLevel="0" collapsed="false">
      <c r="B544" s="28" t="s">
        <v>3</v>
      </c>
      <c r="C544" s="11" t="s">
        <v>177</v>
      </c>
    </row>
    <row r="545" customFormat="false" ht="14.1" hidden="false" customHeight="true" outlineLevel="0" collapsed="false">
      <c r="A545" s="15"/>
      <c r="B545" s="15"/>
      <c r="C545" s="9" t="str">
        <f aca="false">C539</f>
        <v>Debt Reserve</v>
      </c>
      <c r="P545" s="2"/>
    </row>
    <row r="546" customFormat="false" ht="14.1" hidden="false" customHeight="true" outlineLevel="0" collapsed="false">
      <c r="C546" s="9" t="str">
        <f aca="false">C540</f>
        <v>Treasury Fee</v>
      </c>
    </row>
    <row r="547" customFormat="false" ht="14.1" hidden="false" customHeight="true" outlineLevel="0" collapsed="false">
      <c r="C547" s="9" t="str">
        <f aca="false">C541</f>
        <v>Intercept</v>
      </c>
    </row>
    <row r="548" customFormat="false" ht="14.1" hidden="false" customHeight="true" outlineLevel="0" collapsed="false">
      <c r="C548" s="12" t="s">
        <v>157</v>
      </c>
    </row>
    <row r="549" customFormat="false" ht="14.1" hidden="false" customHeight="true" outlineLevel="0" collapsed="false">
      <c r="C549" s="23"/>
    </row>
    <row r="550" customFormat="false" ht="14.1" hidden="false" customHeight="true" outlineLevel="0" collapsed="false">
      <c r="A550" s="1" t="n">
        <f aca="false">+A532+1</f>
        <v>21</v>
      </c>
      <c r="B550" s="31" t="s">
        <v>107</v>
      </c>
      <c r="C550" s="32" t="s">
        <v>178</v>
      </c>
    </row>
    <row r="551" customFormat="false" ht="14.1" hidden="false" customHeight="true" outlineLevel="0" collapsed="false">
      <c r="A551" s="15"/>
      <c r="B551" s="15"/>
      <c r="C551" s="9" t="str">
        <f aca="false">C545</f>
        <v>Debt Reserve</v>
      </c>
      <c r="D551" s="20" t="n">
        <v>0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5" t="n">
        <v>0</v>
      </c>
      <c r="P551" s="20" t="n">
        <f aca="false">SUM(D551:O551)</f>
        <v>0</v>
      </c>
    </row>
    <row r="552" customFormat="false" ht="14.1" hidden="false" customHeight="true" outlineLevel="0" collapsed="false">
      <c r="C552" s="9" t="str">
        <f aca="false">C546</f>
        <v>Treasury Fee</v>
      </c>
      <c r="D552" s="18" t="n">
        <v>250</v>
      </c>
      <c r="P552" s="20" t="n">
        <f aca="false">SUM(D552:O552)</f>
        <v>250</v>
      </c>
    </row>
    <row r="553" customFormat="false" ht="14.1" hidden="false" customHeight="true" outlineLevel="0" collapsed="false">
      <c r="C553" s="9" t="str">
        <f aca="false">C547</f>
        <v>Intercept</v>
      </c>
      <c r="D553" s="18" t="n">
        <f aca="false">6250+97372.29</f>
        <v>103622.29</v>
      </c>
      <c r="E553" s="18" t="n">
        <f aca="false">6250+97372.29</f>
        <v>103622.29</v>
      </c>
      <c r="F553" s="18" t="n">
        <f aca="false">6250+97372.29</f>
        <v>103622.29</v>
      </c>
      <c r="G553" s="18" t="n">
        <f aca="false">6250+97372.29</f>
        <v>103622.29</v>
      </c>
      <c r="H553" s="18" t="n">
        <f aca="false">6250+97372.29</f>
        <v>103622.29</v>
      </c>
      <c r="I553" s="18" t="n">
        <f aca="false">6250+97372.29</f>
        <v>103622.29</v>
      </c>
      <c r="J553" s="18" t="n">
        <f aca="false">6250+97372.29</f>
        <v>103622.29</v>
      </c>
      <c r="K553" s="18" t="n">
        <f aca="false">6250+97372.29</f>
        <v>103622.29</v>
      </c>
      <c r="L553" s="18" t="n">
        <f aca="false">6250+97372.29</f>
        <v>103622.29</v>
      </c>
      <c r="M553" s="18" t="n">
        <f aca="false">6250+97372.29</f>
        <v>103622.29</v>
      </c>
      <c r="N553" s="18" t="n">
        <f aca="false">6250+97372.29</f>
        <v>103622.29</v>
      </c>
      <c r="O553" s="19" t="n">
        <f aca="false">6250+97372.29</f>
        <v>103622.29</v>
      </c>
      <c r="P553" s="20" t="n">
        <f aca="false">SUM(D553:O553)</f>
        <v>1243467.48</v>
      </c>
    </row>
    <row r="554" customFormat="false" ht="14.1" hidden="false" customHeight="true" outlineLevel="0" collapsed="false">
      <c r="C554" s="12" t="s">
        <v>109</v>
      </c>
      <c r="D554" s="21" t="n">
        <f aca="false">SUM(D551:D553)</f>
        <v>103872.29</v>
      </c>
      <c r="E554" s="21" t="n">
        <f aca="false">SUM(E551:E553)</f>
        <v>103622.29</v>
      </c>
      <c r="F554" s="21" t="n">
        <f aca="false">SUM(F551:F553)</f>
        <v>103622.29</v>
      </c>
      <c r="G554" s="21" t="n">
        <f aca="false">SUM(G551:G553)</f>
        <v>103622.29</v>
      </c>
      <c r="H554" s="21" t="n">
        <f aca="false">SUM(H551:H553)</f>
        <v>103622.29</v>
      </c>
      <c r="I554" s="21" t="n">
        <f aca="false">SUM(I551:I553)</f>
        <v>103622.29</v>
      </c>
      <c r="J554" s="21" t="n">
        <f aca="false">SUM(J551:J553)</f>
        <v>103622.29</v>
      </c>
      <c r="K554" s="21" t="n">
        <f aca="false">SUM(K551:K553)</f>
        <v>103622.29</v>
      </c>
      <c r="L554" s="21" t="n">
        <f aca="false">SUM(L551:L553)</f>
        <v>103622.29</v>
      </c>
      <c r="M554" s="21" t="n">
        <f aca="false">SUM(M551:M553)</f>
        <v>103622.29</v>
      </c>
      <c r="N554" s="21" t="n">
        <f aca="false">SUM(N551:N553)</f>
        <v>103622.29</v>
      </c>
      <c r="O554" s="22" t="n">
        <f aca="false">SUM(O551:O553)</f>
        <v>103622.29</v>
      </c>
      <c r="P554" s="21" t="n">
        <f aca="false">SUM(P551:P553)</f>
        <v>1243717.48</v>
      </c>
    </row>
    <row r="555" customFormat="false" ht="14.1" hidden="false" customHeight="true" outlineLevel="0" collapsed="false">
      <c r="C555" s="23"/>
    </row>
    <row r="556" customFormat="false" ht="14.1" hidden="false" customHeight="true" outlineLevel="0" collapsed="false">
      <c r="B556" s="28" t="s">
        <v>3</v>
      </c>
      <c r="C556" s="11" t="s">
        <v>179</v>
      </c>
    </row>
    <row r="557" customFormat="false" ht="14.1" hidden="false" customHeight="true" outlineLevel="0" collapsed="false">
      <c r="A557" s="15"/>
      <c r="B557" s="15"/>
      <c r="C557" s="9" t="str">
        <f aca="false">C551</f>
        <v>Debt Reserve</v>
      </c>
      <c r="P557" s="2"/>
    </row>
    <row r="558" customFormat="false" ht="14.1" hidden="false" customHeight="true" outlineLevel="0" collapsed="false">
      <c r="C558" s="9" t="str">
        <f aca="false">C552</f>
        <v>Treasury Fee</v>
      </c>
    </row>
    <row r="559" customFormat="false" ht="14.1" hidden="false" customHeight="true" outlineLevel="0" collapsed="false">
      <c r="C559" s="9" t="str">
        <f aca="false">C553</f>
        <v>Intercept</v>
      </c>
    </row>
    <row r="560" customFormat="false" ht="14.1" hidden="false" customHeight="true" outlineLevel="0" collapsed="false">
      <c r="C560" s="12" t="s">
        <v>180</v>
      </c>
    </row>
    <row r="561" customFormat="false" ht="14.1" hidden="false" customHeight="true" outlineLevel="0" collapsed="false">
      <c r="C561" s="23"/>
    </row>
    <row r="562" customFormat="false" ht="14.1" hidden="false" customHeight="true" outlineLevel="0" collapsed="false">
      <c r="B562" s="28" t="s">
        <v>3</v>
      </c>
      <c r="C562" s="11" t="s">
        <v>181</v>
      </c>
    </row>
    <row r="563" customFormat="false" ht="14.1" hidden="false" customHeight="true" outlineLevel="0" collapsed="false">
      <c r="A563" s="15"/>
      <c r="B563" s="15"/>
      <c r="C563" s="9" t="str">
        <f aca="false">C557</f>
        <v>Debt Reserve</v>
      </c>
      <c r="P563" s="2"/>
    </row>
    <row r="564" customFormat="false" ht="14.1" hidden="false" customHeight="true" outlineLevel="0" collapsed="false">
      <c r="C564" s="9" t="str">
        <f aca="false">C558</f>
        <v>Treasury Fee</v>
      </c>
    </row>
    <row r="565" customFormat="false" ht="14.1" hidden="false" customHeight="true" outlineLevel="0" collapsed="false">
      <c r="C565" s="9" t="str">
        <f aca="false">C559</f>
        <v>Intercept</v>
      </c>
    </row>
    <row r="566" customFormat="false" ht="14.1" hidden="false" customHeight="true" outlineLevel="0" collapsed="false">
      <c r="C566" s="12" t="s">
        <v>182</v>
      </c>
    </row>
    <row r="567" customFormat="false" ht="14.1" hidden="false" customHeight="true" outlineLevel="0" collapsed="false">
      <c r="C567" s="23"/>
    </row>
    <row r="568" customFormat="false" ht="14.1" hidden="false" customHeight="true" outlineLevel="0" collapsed="false">
      <c r="B568" s="28" t="s">
        <v>3</v>
      </c>
      <c r="C568" s="11" t="s">
        <v>183</v>
      </c>
    </row>
    <row r="569" customFormat="false" ht="14.1" hidden="false" customHeight="true" outlineLevel="0" collapsed="false">
      <c r="A569" s="15"/>
      <c r="B569" s="15"/>
      <c r="C569" s="9" t="str">
        <f aca="false">C563</f>
        <v>Debt Reserve</v>
      </c>
      <c r="P569" s="2"/>
    </row>
    <row r="570" customFormat="false" ht="14.1" hidden="false" customHeight="true" outlineLevel="0" collapsed="false">
      <c r="C570" s="9" t="str">
        <f aca="false">C564</f>
        <v>Treasury Fee</v>
      </c>
    </row>
    <row r="571" customFormat="false" ht="14.1" hidden="false" customHeight="true" outlineLevel="0" collapsed="false">
      <c r="C571" s="9" t="str">
        <f aca="false">C565</f>
        <v>Intercept</v>
      </c>
    </row>
    <row r="572" customFormat="false" ht="14.1" hidden="false" customHeight="true" outlineLevel="0" collapsed="false">
      <c r="C572" s="12" t="s">
        <v>184</v>
      </c>
    </row>
    <row r="573" customFormat="false" ht="14.1" hidden="false" customHeight="true" outlineLevel="0" collapsed="false">
      <c r="C573" s="23"/>
    </row>
    <row r="574" customFormat="false" ht="14.1" hidden="false" customHeight="true" outlineLevel="0" collapsed="false">
      <c r="A574" s="1" t="n">
        <f aca="false">+A550+1</f>
        <v>22</v>
      </c>
      <c r="B574" s="34"/>
      <c r="C574" s="17" t="s">
        <v>185</v>
      </c>
    </row>
    <row r="575" customFormat="false" ht="14.1" hidden="false" customHeight="true" outlineLevel="0" collapsed="false">
      <c r="A575" s="15"/>
      <c r="B575" s="15"/>
      <c r="C575" s="9" t="str">
        <f aca="false">C569</f>
        <v>Debt Reserve</v>
      </c>
      <c r="D575" s="18" t="n">
        <v>1147.08</v>
      </c>
      <c r="E575" s="18" t="n">
        <v>1147.08</v>
      </c>
      <c r="F575" s="18" t="n">
        <v>1147.08</v>
      </c>
      <c r="G575" s="18" t="n">
        <v>1147.08</v>
      </c>
      <c r="H575" s="18" t="n">
        <v>1147.08</v>
      </c>
      <c r="I575" s="18" t="n">
        <v>1147.08</v>
      </c>
      <c r="J575" s="18" t="n">
        <v>1147.08</v>
      </c>
      <c r="K575" s="18" t="n">
        <v>1147.08</v>
      </c>
      <c r="L575" s="18" t="n">
        <v>1120.42</v>
      </c>
      <c r="M575" s="18" t="n">
        <v>1120.42</v>
      </c>
      <c r="N575" s="18" t="n">
        <v>1120.42</v>
      </c>
      <c r="O575" s="19" t="n">
        <v>1120.42</v>
      </c>
      <c r="P575" s="20" t="n">
        <f aca="false">SUM(D575:O575)</f>
        <v>13658.32</v>
      </c>
    </row>
    <row r="576" customFormat="false" ht="14.1" hidden="false" customHeight="true" outlineLevel="0" collapsed="false">
      <c r="C576" s="9" t="str">
        <f aca="false">C570</f>
        <v>Treasury Fee</v>
      </c>
      <c r="D576" s="18" t="n">
        <v>250</v>
      </c>
      <c r="P576" s="20" t="n">
        <f aca="false">SUM(D576:O576)</f>
        <v>250</v>
      </c>
    </row>
    <row r="577" customFormat="false" ht="14.1" hidden="false" customHeight="true" outlineLevel="0" collapsed="false">
      <c r="C577" s="9" t="str">
        <f aca="false">C571</f>
        <v>Intercept</v>
      </c>
      <c r="D577" s="18" t="n">
        <f aca="false">29166.67+60846.36</f>
        <v>90013.03</v>
      </c>
      <c r="E577" s="18" t="n">
        <f aca="false">29166.67+60846.36</f>
        <v>90013.03</v>
      </c>
      <c r="F577" s="18" t="n">
        <f aca="false">29166.67+60846.36</f>
        <v>90013.03</v>
      </c>
      <c r="G577" s="18" t="n">
        <f aca="false">29166.67+60846.36</f>
        <v>90013.03</v>
      </c>
      <c r="H577" s="18" t="n">
        <f aca="false">29166.67+60846.36</f>
        <v>90013.03</v>
      </c>
      <c r="I577" s="18" t="n">
        <f aca="false">29166.63+60846.33</f>
        <v>90012.96</v>
      </c>
      <c r="J577" s="18" t="n">
        <f aca="false">29583.33+59905.73</f>
        <v>89489.06</v>
      </c>
      <c r="K577" s="18" t="n">
        <f aca="false">29583.33+59905.73</f>
        <v>89489.06</v>
      </c>
      <c r="L577" s="18" t="n">
        <f aca="false">29583.33+59905.73</f>
        <v>89489.06</v>
      </c>
      <c r="M577" s="18" t="n">
        <f aca="false">29583.33+59905.73</f>
        <v>89489.06</v>
      </c>
      <c r="N577" s="18" t="n">
        <f aca="false">29583.33+59905.73</f>
        <v>89489.06</v>
      </c>
      <c r="O577" s="19" t="n">
        <f aca="false">29583.33+59905.73</f>
        <v>89489.06</v>
      </c>
      <c r="P577" s="20" t="n">
        <f aca="false">SUM(D577:O577)</f>
        <v>1077012.47</v>
      </c>
    </row>
    <row r="578" customFormat="false" ht="14.1" hidden="false" customHeight="true" outlineLevel="0" collapsed="false">
      <c r="C578" s="12" t="s">
        <v>186</v>
      </c>
      <c r="D578" s="21" t="n">
        <f aca="false">SUM(D575:D577)</f>
        <v>91410.11</v>
      </c>
      <c r="E578" s="21" t="n">
        <f aca="false">SUM(E575:E577)</f>
        <v>91160.11</v>
      </c>
      <c r="F578" s="21" t="n">
        <f aca="false">SUM(F575:F577)</f>
        <v>91160.11</v>
      </c>
      <c r="G578" s="21" t="n">
        <f aca="false">SUM(G575:G577)</f>
        <v>91160.11</v>
      </c>
      <c r="H578" s="21" t="n">
        <f aca="false">SUM(H575:H577)</f>
        <v>91160.11</v>
      </c>
      <c r="I578" s="21" t="n">
        <f aca="false">SUM(I575:I577)</f>
        <v>91160.04</v>
      </c>
      <c r="J578" s="21" t="n">
        <f aca="false">SUM(J575:J577)</f>
        <v>90636.14</v>
      </c>
      <c r="K578" s="21" t="n">
        <f aca="false">SUM(K575:K577)</f>
        <v>90636.14</v>
      </c>
      <c r="L578" s="21" t="n">
        <f aca="false">SUM(L575:L577)</f>
        <v>90609.48</v>
      </c>
      <c r="M578" s="21" t="n">
        <f aca="false">SUM(M575:M577)</f>
        <v>90609.48</v>
      </c>
      <c r="N578" s="21" t="n">
        <f aca="false">SUM(N575:N577)</f>
        <v>90609.48</v>
      </c>
      <c r="O578" s="22" t="n">
        <f aca="false">SUM(O575:O577)</f>
        <v>90609.48</v>
      </c>
      <c r="P578" s="21" t="n">
        <f aca="false">SUM(P575:P577)</f>
        <v>1090920.79</v>
      </c>
    </row>
    <row r="579" customFormat="false" ht="14.1" hidden="false" customHeight="true" outlineLevel="0" collapsed="false">
      <c r="C579" s="23"/>
    </row>
    <row r="580" customFormat="false" ht="14.1" hidden="false" customHeight="true" outlineLevel="0" collapsed="false">
      <c r="A580" s="1" t="n">
        <f aca="false">+A574+1</f>
        <v>23</v>
      </c>
      <c r="B580" s="34"/>
      <c r="C580" s="17" t="s">
        <v>187</v>
      </c>
    </row>
    <row r="581" customFormat="false" ht="14.1" hidden="false" customHeight="true" outlineLevel="0" collapsed="false">
      <c r="A581" s="15"/>
      <c r="B581" s="15"/>
      <c r="C581" s="9" t="str">
        <f aca="false">C575</f>
        <v>Debt Reserve</v>
      </c>
      <c r="D581" s="20" t="n">
        <v>0</v>
      </c>
      <c r="E581" s="20" t="n">
        <v>0</v>
      </c>
      <c r="F581" s="20" t="n">
        <v>0</v>
      </c>
      <c r="G581" s="20" t="n">
        <v>0</v>
      </c>
      <c r="H581" s="20" t="n">
        <v>0</v>
      </c>
      <c r="I581" s="20" t="n">
        <v>0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5" t="n">
        <v>0</v>
      </c>
      <c r="P581" s="20" t="n">
        <f aca="false">SUM(D581:O581)</f>
        <v>0</v>
      </c>
    </row>
    <row r="582" customFormat="false" ht="14.1" hidden="false" customHeight="true" outlineLevel="0" collapsed="false">
      <c r="C582" s="9" t="str">
        <f aca="false">C576</f>
        <v>Treasury Fee</v>
      </c>
      <c r="D582" s="18" t="n">
        <v>250</v>
      </c>
      <c r="P582" s="20" t="n">
        <f aca="false">SUM(D582:O582)</f>
        <v>250</v>
      </c>
    </row>
    <row r="583" customFormat="false" ht="14.1" hidden="false" customHeight="true" outlineLevel="0" collapsed="false">
      <c r="C583" s="9" t="str">
        <f aca="false">C577</f>
        <v>Intercept</v>
      </c>
      <c r="D583" s="18" t="n">
        <f aca="false">20457.73+18866.76</f>
        <v>39324.49</v>
      </c>
      <c r="E583" s="18" t="n">
        <f aca="false">20866.9+18457.62</f>
        <v>39324.52</v>
      </c>
      <c r="F583" s="18" t="n">
        <f aca="false">20866.9+18457.62</f>
        <v>39324.52</v>
      </c>
      <c r="G583" s="18" t="n">
        <f aca="false">20866.9+18457.62</f>
        <v>39324.52</v>
      </c>
      <c r="H583" s="18" t="n">
        <f aca="false">20866.9+18457.62</f>
        <v>39324.52</v>
      </c>
      <c r="I583" s="18" t="n">
        <f aca="false">20866.9+18457.62</f>
        <v>39324.52</v>
      </c>
      <c r="J583" s="18" t="n">
        <f aca="false">20866.92+18457.64</f>
        <v>39324.56</v>
      </c>
      <c r="K583" s="18" t="n">
        <f aca="false">21284.24+18040.28</f>
        <v>39324.52</v>
      </c>
      <c r="L583" s="18" t="n">
        <f aca="false">21284.24+18040.28</f>
        <v>39324.52</v>
      </c>
      <c r="M583" s="18" t="n">
        <f aca="false">21284.24+18040.28</f>
        <v>39324.52</v>
      </c>
      <c r="N583" s="18" t="n">
        <f aca="false">21284.24+18040.28</f>
        <v>39324.52</v>
      </c>
      <c r="O583" s="19" t="n">
        <f aca="false">21284.24+18040.28</f>
        <v>39324.52</v>
      </c>
      <c r="P583" s="20" t="n">
        <f aca="false">SUM(D583:O583)</f>
        <v>471894.25</v>
      </c>
    </row>
    <row r="584" customFormat="false" ht="14.1" hidden="false" customHeight="true" outlineLevel="0" collapsed="false">
      <c r="C584" s="12" t="s">
        <v>188</v>
      </c>
      <c r="D584" s="21" t="n">
        <f aca="false">SUM(D581:D583)</f>
        <v>39574.49</v>
      </c>
      <c r="E584" s="21" t="n">
        <f aca="false">SUM(E581:E583)</f>
        <v>39324.52</v>
      </c>
      <c r="F584" s="21" t="n">
        <f aca="false">SUM(F581:F583)</f>
        <v>39324.52</v>
      </c>
      <c r="G584" s="21" t="n">
        <f aca="false">SUM(G581:G583)</f>
        <v>39324.52</v>
      </c>
      <c r="H584" s="21" t="n">
        <f aca="false">SUM(H581:H583)</f>
        <v>39324.52</v>
      </c>
      <c r="I584" s="21" t="n">
        <f aca="false">SUM(I581:I583)</f>
        <v>39324.52</v>
      </c>
      <c r="J584" s="21" t="n">
        <f aca="false">SUM(J581:J583)</f>
        <v>39324.56</v>
      </c>
      <c r="K584" s="21" t="n">
        <f aca="false">SUM(K581:K583)</f>
        <v>39324.52</v>
      </c>
      <c r="L584" s="21" t="n">
        <f aca="false">SUM(L581:L583)</f>
        <v>39324.52</v>
      </c>
      <c r="M584" s="21" t="n">
        <f aca="false">SUM(M581:M583)</f>
        <v>39324.52</v>
      </c>
      <c r="N584" s="21" t="n">
        <f aca="false">SUM(N581:N583)</f>
        <v>39324.52</v>
      </c>
      <c r="O584" s="22" t="n">
        <f aca="false">SUM(O581:O583)</f>
        <v>39324.52</v>
      </c>
      <c r="P584" s="21" t="n">
        <f aca="false">SUM(P581:P583)</f>
        <v>472144.25</v>
      </c>
    </row>
    <row r="585" customFormat="false" ht="14.1" hidden="false" customHeight="true" outlineLevel="0" collapsed="false">
      <c r="C585" s="23"/>
    </row>
    <row r="586" customFormat="false" ht="14.1" hidden="false" customHeight="true" outlineLevel="0" collapsed="false">
      <c r="A586" s="1" t="n">
        <f aca="false">+A580+1</f>
        <v>24</v>
      </c>
      <c r="B586" s="34"/>
      <c r="C586" s="17" t="s">
        <v>189</v>
      </c>
    </row>
    <row r="587" customFormat="false" ht="14.1" hidden="false" customHeight="true" outlineLevel="0" collapsed="false">
      <c r="A587" s="15"/>
      <c r="B587" s="15"/>
      <c r="C587" s="9" t="str">
        <f aca="false">C581</f>
        <v>Debt Reserve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5" t="n">
        <v>0</v>
      </c>
      <c r="P587" s="20" t="n">
        <f aca="false">SUM(D587:O587)</f>
        <v>0</v>
      </c>
    </row>
    <row r="588" customFormat="false" ht="14.1" hidden="false" customHeight="true" outlineLevel="0" collapsed="false">
      <c r="C588" s="9" t="str">
        <f aca="false">C582</f>
        <v>Treasury Fee</v>
      </c>
      <c r="D588" s="18" t="n">
        <v>250</v>
      </c>
      <c r="P588" s="20" t="n">
        <f aca="false">SUM(D588:O588)</f>
        <v>250</v>
      </c>
    </row>
    <row r="589" customFormat="false" ht="14.1" hidden="false" customHeight="true" outlineLevel="0" collapsed="false">
      <c r="C589" s="9" t="str">
        <f aca="false">C583</f>
        <v>Intercept</v>
      </c>
      <c r="D589" s="18" t="n">
        <f aca="false">4166.67+15470.42</f>
        <v>19637.09</v>
      </c>
      <c r="E589" s="18" t="n">
        <f aca="false">4166.67+15470.42</f>
        <v>19637.09</v>
      </c>
      <c r="F589" s="18" t="n">
        <f aca="false">4166.67+15470.42</f>
        <v>19637.09</v>
      </c>
      <c r="G589" s="18" t="n">
        <f aca="false">4166.63+15470.4</f>
        <v>19637.03</v>
      </c>
      <c r="H589" s="18" t="n">
        <f aca="false">4583.33+15247.5</f>
        <v>19830.83</v>
      </c>
      <c r="I589" s="18" t="n">
        <f aca="false">4583.33+15247.5</f>
        <v>19830.83</v>
      </c>
      <c r="J589" s="18" t="n">
        <f aca="false">4583.33+15247.5</f>
        <v>19830.83</v>
      </c>
      <c r="K589" s="18" t="n">
        <f aca="false">4583.33+15247.5</f>
        <v>19830.83</v>
      </c>
      <c r="L589" s="18" t="n">
        <f aca="false">4583.33+15247.5</f>
        <v>19830.83</v>
      </c>
      <c r="M589" s="18" t="n">
        <f aca="false">4583.33+15247.5</f>
        <v>19830.83</v>
      </c>
      <c r="N589" s="18" t="n">
        <f aca="false">4583.33+15247.5</f>
        <v>19830.83</v>
      </c>
      <c r="O589" s="19" t="n">
        <f aca="false">4583.33+15247.5</f>
        <v>19830.83</v>
      </c>
      <c r="P589" s="20" t="n">
        <f aca="false">SUM(D589:O589)</f>
        <v>237194.94</v>
      </c>
    </row>
    <row r="590" customFormat="false" ht="14.1" hidden="false" customHeight="true" outlineLevel="0" collapsed="false">
      <c r="C590" s="12" t="s">
        <v>190</v>
      </c>
      <c r="D590" s="21" t="n">
        <f aca="false">SUM(D587:D589)</f>
        <v>19887.09</v>
      </c>
      <c r="E590" s="21" t="n">
        <f aca="false">SUM(E587:E589)</f>
        <v>19637.09</v>
      </c>
      <c r="F590" s="21" t="n">
        <f aca="false">SUM(F587:F589)</f>
        <v>19637.09</v>
      </c>
      <c r="G590" s="21" t="n">
        <f aca="false">SUM(G587:G589)</f>
        <v>19637.03</v>
      </c>
      <c r="H590" s="21" t="n">
        <f aca="false">SUM(H587:H589)</f>
        <v>19830.83</v>
      </c>
      <c r="I590" s="21" t="n">
        <f aca="false">SUM(I587:I589)</f>
        <v>19830.83</v>
      </c>
      <c r="J590" s="21" t="n">
        <f aca="false">SUM(J587:J589)</f>
        <v>19830.83</v>
      </c>
      <c r="K590" s="21" t="n">
        <f aca="false">SUM(K587:K589)</f>
        <v>19830.83</v>
      </c>
      <c r="L590" s="21" t="n">
        <f aca="false">SUM(L587:L589)</f>
        <v>19830.83</v>
      </c>
      <c r="M590" s="21" t="n">
        <f aca="false">SUM(M587:M589)</f>
        <v>19830.83</v>
      </c>
      <c r="N590" s="21" t="n">
        <f aca="false">SUM(N587:N589)</f>
        <v>19830.83</v>
      </c>
      <c r="O590" s="22" t="n">
        <f aca="false">SUM(O587:O589)</f>
        <v>19830.83</v>
      </c>
      <c r="P590" s="21" t="n">
        <f aca="false">SUM(P587:P589)</f>
        <v>237444.94</v>
      </c>
    </row>
    <row r="591" customFormat="false" ht="14.1" hidden="false" customHeight="true" outlineLevel="0" collapsed="false">
      <c r="C591" s="23"/>
    </row>
    <row r="592" customFormat="false" ht="14.1" hidden="false" customHeight="true" outlineLevel="0" collapsed="false">
      <c r="A592" s="1" t="n">
        <f aca="false">+A586+1</f>
        <v>25</v>
      </c>
      <c r="B592" s="34"/>
      <c r="C592" s="17" t="s">
        <v>191</v>
      </c>
    </row>
    <row r="593" customFormat="false" ht="14.1" hidden="false" customHeight="true" outlineLevel="0" collapsed="false">
      <c r="A593" s="15"/>
      <c r="B593" s="15"/>
      <c r="C593" s="9" t="str">
        <f aca="false">C587</f>
        <v>Debt Reserve</v>
      </c>
      <c r="D593" s="20" t="n">
        <v>0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5" t="n">
        <v>0</v>
      </c>
      <c r="P593" s="20" t="n">
        <f aca="false">SUM(D593:O593)</f>
        <v>0</v>
      </c>
    </row>
    <row r="594" customFormat="false" ht="14.1" hidden="false" customHeight="true" outlineLevel="0" collapsed="false">
      <c r="C594" s="9" t="str">
        <f aca="false">C588</f>
        <v>Treasury Fee</v>
      </c>
      <c r="D594" s="18" t="n">
        <v>250</v>
      </c>
      <c r="P594" s="20" t="n">
        <f aca="false">SUM(D594:O594)</f>
        <v>250</v>
      </c>
    </row>
    <row r="595" customFormat="false" ht="14.1" hidden="false" customHeight="true" outlineLevel="0" collapsed="false">
      <c r="C595" s="9" t="str">
        <f aca="false">C589</f>
        <v>Intercept</v>
      </c>
      <c r="D595" s="18" t="n">
        <f aca="false">35833.33+122218.23</f>
        <v>158051.56</v>
      </c>
      <c r="E595" s="18" t="n">
        <f aca="false">35833.33+122218.23</f>
        <v>158051.56</v>
      </c>
      <c r="F595" s="18" t="n">
        <f aca="false">35833.33+122218.23</f>
        <v>158051.56</v>
      </c>
      <c r="G595" s="18" t="n">
        <f aca="false">35833.33+122218.23</f>
        <v>158051.56</v>
      </c>
      <c r="H595" s="18" t="n">
        <f aca="false">35833.33+122218.23</f>
        <v>158051.56</v>
      </c>
      <c r="I595" s="18" t="n">
        <f aca="false">35833.33+122218.23</f>
        <v>158051.56</v>
      </c>
      <c r="J595" s="18" t="n">
        <f aca="false">35833.33+122218.23</f>
        <v>158051.56</v>
      </c>
      <c r="K595" s="18" t="n">
        <f aca="false">35833.33+122218.23</f>
        <v>158051.56</v>
      </c>
      <c r="L595" s="18" t="n">
        <f aca="false">35833.33+122218.23</f>
        <v>158051.56</v>
      </c>
      <c r="M595" s="18" t="n">
        <f aca="false">35833.33+122218.23</f>
        <v>158051.56</v>
      </c>
      <c r="N595" s="18" t="n">
        <f aca="false">37083.33+120740.11</f>
        <v>157823.44</v>
      </c>
      <c r="O595" s="19" t="n">
        <f aca="false">37083.33+120740.11</f>
        <v>157823.44</v>
      </c>
      <c r="P595" s="20" t="n">
        <f aca="false">SUM(D595:O595)</f>
        <v>1896162.48</v>
      </c>
    </row>
    <row r="596" customFormat="false" ht="14.1" hidden="false" customHeight="true" outlineLevel="0" collapsed="false">
      <c r="C596" s="12" t="s">
        <v>159</v>
      </c>
      <c r="D596" s="21" t="n">
        <f aca="false">SUM(D593:D595)</f>
        <v>158301.56</v>
      </c>
      <c r="E596" s="21" t="n">
        <f aca="false">SUM(E593:E595)</f>
        <v>158051.56</v>
      </c>
      <c r="F596" s="21" t="n">
        <f aca="false">SUM(F593:F595)</f>
        <v>158051.56</v>
      </c>
      <c r="G596" s="21" t="n">
        <f aca="false">SUM(G593:G595)</f>
        <v>158051.56</v>
      </c>
      <c r="H596" s="21" t="n">
        <f aca="false">SUM(H593:H595)</f>
        <v>158051.56</v>
      </c>
      <c r="I596" s="21" t="n">
        <f aca="false">SUM(I593:I595)</f>
        <v>158051.56</v>
      </c>
      <c r="J596" s="21" t="n">
        <f aca="false">SUM(J593:J595)</f>
        <v>158051.56</v>
      </c>
      <c r="K596" s="21" t="n">
        <f aca="false">SUM(K593:K595)</f>
        <v>158051.56</v>
      </c>
      <c r="L596" s="21" t="n">
        <f aca="false">SUM(L593:L595)</f>
        <v>158051.56</v>
      </c>
      <c r="M596" s="21" t="n">
        <f aca="false">SUM(M593:M595)</f>
        <v>158051.56</v>
      </c>
      <c r="N596" s="21" t="n">
        <f aca="false">SUM(N593:N595)</f>
        <v>157823.44</v>
      </c>
      <c r="O596" s="22" t="n">
        <f aca="false">SUM(O593:O595)</f>
        <v>157823.44</v>
      </c>
      <c r="P596" s="21" t="n">
        <f aca="false">SUM(P593:P595)</f>
        <v>1896412.48</v>
      </c>
    </row>
    <row r="597" customFormat="false" ht="14.1" hidden="false" customHeight="true" outlineLevel="0" collapsed="false">
      <c r="C597" s="23"/>
    </row>
    <row r="598" customFormat="false" ht="14.1" hidden="false" customHeight="true" outlineLevel="0" collapsed="false">
      <c r="A598" s="1" t="n">
        <f aca="false">+A592+1</f>
        <v>26</v>
      </c>
      <c r="B598" s="34"/>
      <c r="C598" s="17" t="s">
        <v>192</v>
      </c>
    </row>
    <row r="599" customFormat="false" ht="14.1" hidden="false" customHeight="true" outlineLevel="0" collapsed="false">
      <c r="A599" s="15"/>
      <c r="B599" s="15"/>
      <c r="C599" s="9" t="str">
        <f aca="false">C593</f>
        <v>Debt Reserve</v>
      </c>
      <c r="D599" s="18" t="n">
        <v>1228.75</v>
      </c>
      <c r="E599" s="18" t="n">
        <v>1228.75</v>
      </c>
      <c r="F599" s="18" t="n">
        <v>1228.75</v>
      </c>
      <c r="G599" s="18" t="n">
        <v>1228.75</v>
      </c>
      <c r="H599" s="18" t="n">
        <v>1228.75</v>
      </c>
      <c r="I599" s="18" t="n">
        <v>1228.75</v>
      </c>
      <c r="J599" s="18" t="n">
        <v>1228.75</v>
      </c>
      <c r="K599" s="18" t="n">
        <v>1228.75</v>
      </c>
      <c r="L599" s="18" t="n">
        <v>1228.75</v>
      </c>
      <c r="M599" s="18" t="n">
        <v>1228.75</v>
      </c>
      <c r="N599" s="18" t="n">
        <v>1228.75</v>
      </c>
      <c r="O599" s="19" t="n">
        <v>1228.75</v>
      </c>
      <c r="P599" s="20" t="n">
        <f aca="false">SUM(D599:O599)</f>
        <v>14745</v>
      </c>
    </row>
    <row r="600" customFormat="false" ht="14.1" hidden="false" customHeight="true" outlineLevel="0" collapsed="false">
      <c r="C600" s="9" t="str">
        <f aca="false">C594</f>
        <v>Treasury Fee</v>
      </c>
      <c r="D600" s="18" t="n">
        <v>250</v>
      </c>
      <c r="P600" s="20" t="n">
        <f aca="false">SUM(D600:O600)</f>
        <v>250</v>
      </c>
    </row>
    <row r="601" customFormat="false" ht="14.1" hidden="false" customHeight="true" outlineLevel="0" collapsed="false">
      <c r="C601" s="9" t="str">
        <f aca="false">C595</f>
        <v>Intercept</v>
      </c>
      <c r="D601" s="18" t="n">
        <f aca="false">56666.67+61479.17</f>
        <v>118145.84</v>
      </c>
      <c r="E601" s="18" t="n">
        <f aca="false">59166.67+59212.5</f>
        <v>118379.17</v>
      </c>
      <c r="F601" s="18" t="n">
        <f aca="false">59166.67+59212.5</f>
        <v>118379.17</v>
      </c>
      <c r="G601" s="18" t="n">
        <f aca="false">59166.67+59212.5</f>
        <v>118379.17</v>
      </c>
      <c r="H601" s="18" t="n">
        <f aca="false">59166.67+59212.5</f>
        <v>118379.17</v>
      </c>
      <c r="I601" s="18" t="n">
        <f aca="false">59166.67+59212.5</f>
        <v>118379.17</v>
      </c>
      <c r="J601" s="18" t="n">
        <f aca="false">59166.67+59212.5</f>
        <v>118379.17</v>
      </c>
      <c r="K601" s="18" t="n">
        <f aca="false">59166.67+59212.5</f>
        <v>118379.17</v>
      </c>
      <c r="L601" s="18" t="n">
        <f aca="false">59166.67+59212.5</f>
        <v>118379.17</v>
      </c>
      <c r="M601" s="18" t="n">
        <f aca="false">59166.67+59212.5</f>
        <v>118379.17</v>
      </c>
      <c r="N601" s="18" t="n">
        <f aca="false">59166.67+59212.5</f>
        <v>118379.17</v>
      </c>
      <c r="O601" s="19" t="n">
        <f aca="false">59166.67+59212.5</f>
        <v>118379.17</v>
      </c>
      <c r="P601" s="20" t="n">
        <f aca="false">SUM(D601:O601)</f>
        <v>1420316.71</v>
      </c>
    </row>
    <row r="602" customFormat="false" ht="14.1" hidden="false" customHeight="true" outlineLevel="0" collapsed="false">
      <c r="C602" s="12" t="s">
        <v>31</v>
      </c>
      <c r="D602" s="21" t="n">
        <f aca="false">SUM(D599:D601)</f>
        <v>119624.59</v>
      </c>
      <c r="E602" s="21" t="n">
        <f aca="false">SUM(E599:E601)</f>
        <v>119607.92</v>
      </c>
      <c r="F602" s="21" t="n">
        <f aca="false">SUM(F599:F601)</f>
        <v>119607.92</v>
      </c>
      <c r="G602" s="21" t="n">
        <f aca="false">SUM(G599:G601)</f>
        <v>119607.92</v>
      </c>
      <c r="H602" s="21" t="n">
        <f aca="false">SUM(H599:H601)</f>
        <v>119607.92</v>
      </c>
      <c r="I602" s="21" t="n">
        <f aca="false">SUM(I599:I601)</f>
        <v>119607.92</v>
      </c>
      <c r="J602" s="21" t="n">
        <f aca="false">SUM(J599:J601)</f>
        <v>119607.92</v>
      </c>
      <c r="K602" s="21" t="n">
        <f aca="false">SUM(K599:K601)</f>
        <v>119607.92</v>
      </c>
      <c r="L602" s="21" t="n">
        <f aca="false">SUM(L599:L601)</f>
        <v>119607.92</v>
      </c>
      <c r="M602" s="21" t="n">
        <f aca="false">SUM(M599:M601)</f>
        <v>119607.92</v>
      </c>
      <c r="N602" s="21" t="n">
        <f aca="false">SUM(N599:N601)</f>
        <v>119607.92</v>
      </c>
      <c r="O602" s="22" t="n">
        <f aca="false">SUM(O599:O601)</f>
        <v>119607.92</v>
      </c>
      <c r="P602" s="21" t="n">
        <f aca="false">SUM(P599:P601)</f>
        <v>1435311.71</v>
      </c>
    </row>
    <row r="603" customFormat="false" ht="14.1" hidden="false" customHeight="true" outlineLevel="0" collapsed="false">
      <c r="C603" s="23"/>
    </row>
    <row r="604" customFormat="false" ht="14.1" hidden="false" customHeight="true" outlineLevel="0" collapsed="false">
      <c r="A604" s="1" t="n">
        <f aca="false">+A598+1</f>
        <v>27</v>
      </c>
      <c r="B604" s="34"/>
      <c r="C604" s="17" t="s">
        <v>193</v>
      </c>
    </row>
    <row r="605" customFormat="false" ht="14.1" hidden="false" customHeight="true" outlineLevel="0" collapsed="false">
      <c r="A605" s="15"/>
      <c r="B605" s="15"/>
      <c r="C605" s="9" t="str">
        <f aca="false">C599</f>
        <v>Debt Reserve</v>
      </c>
      <c r="D605" s="18" t="n">
        <v>1695</v>
      </c>
      <c r="E605" s="18" t="n">
        <v>1695</v>
      </c>
      <c r="F605" s="18" t="n">
        <v>1695</v>
      </c>
      <c r="G605" s="18" t="n">
        <v>1695</v>
      </c>
      <c r="H605" s="18" t="n">
        <v>1658.33</v>
      </c>
      <c r="I605" s="18" t="n">
        <v>1658.33</v>
      </c>
      <c r="J605" s="18" t="n">
        <v>1658.33</v>
      </c>
      <c r="K605" s="18" t="n">
        <v>1658.33</v>
      </c>
      <c r="L605" s="18" t="n">
        <v>1658.33</v>
      </c>
      <c r="M605" s="18" t="n">
        <v>1658.33</v>
      </c>
      <c r="N605" s="18" t="n">
        <v>1658.33</v>
      </c>
      <c r="O605" s="19" t="n">
        <v>1658.33</v>
      </c>
      <c r="P605" s="20" t="n">
        <f aca="false">SUM(D605:O605)</f>
        <v>20046.64</v>
      </c>
    </row>
    <row r="606" customFormat="false" ht="14.1" hidden="false" customHeight="true" outlineLevel="0" collapsed="false">
      <c r="C606" s="9" t="str">
        <f aca="false">C600</f>
        <v>Treasury Fee</v>
      </c>
      <c r="D606" s="18" t="n">
        <v>250</v>
      </c>
      <c r="P606" s="20" t="n">
        <f aca="false">SUM(D606:O606)</f>
        <v>250</v>
      </c>
    </row>
    <row r="607" customFormat="false" ht="14.1" hidden="false" customHeight="true" outlineLevel="0" collapsed="false">
      <c r="C607" s="9" t="str">
        <f aca="false">C601</f>
        <v>Intercept</v>
      </c>
      <c r="D607" s="18" t="n">
        <f aca="false">36666.67+71982.29</f>
        <v>108648.96</v>
      </c>
      <c r="E607" s="18" t="n">
        <f aca="false">36666.67+71982.29</f>
        <v>108648.96</v>
      </c>
      <c r="F607" s="18" t="n">
        <f aca="false">36666.67+71982.29</f>
        <v>108648.96</v>
      </c>
      <c r="G607" s="18" t="n">
        <f aca="false">36666.63+71982.3</f>
        <v>108648.93</v>
      </c>
      <c r="H607" s="18" t="n">
        <f aca="false">37916.67+70515.63</f>
        <v>108432.3</v>
      </c>
      <c r="I607" s="18" t="n">
        <f aca="false">37916.67+70515.63</f>
        <v>108432.3</v>
      </c>
      <c r="J607" s="18" t="n">
        <f aca="false">37916.67+70515.63</f>
        <v>108432.3</v>
      </c>
      <c r="K607" s="18" t="n">
        <f aca="false">37916.67+70515.63</f>
        <v>108432.3</v>
      </c>
      <c r="L607" s="18" t="n">
        <f aca="false">37916.67+70515.63</f>
        <v>108432.3</v>
      </c>
      <c r="M607" s="18" t="n">
        <f aca="false">37916.67+70515.6</f>
        <v>108432.27</v>
      </c>
      <c r="N607" s="18" t="n">
        <f aca="false">37916.67+70515.63</f>
        <v>108432.3</v>
      </c>
      <c r="O607" s="19" t="n">
        <f aca="false">37916.67+70515.63</f>
        <v>108432.3</v>
      </c>
      <c r="P607" s="20" t="n">
        <f aca="false">SUM(D607:O607)</f>
        <v>1302054.18</v>
      </c>
    </row>
    <row r="608" customFormat="false" ht="14.1" hidden="false" customHeight="true" outlineLevel="0" collapsed="false">
      <c r="C608" s="12" t="s">
        <v>124</v>
      </c>
      <c r="D608" s="21" t="n">
        <f aca="false">SUM(D605:D607)</f>
        <v>110593.96</v>
      </c>
      <c r="E608" s="21" t="n">
        <f aca="false">SUM(E605:E607)</f>
        <v>110343.96</v>
      </c>
      <c r="F608" s="21" t="n">
        <f aca="false">SUM(F605:F607)</f>
        <v>110343.96</v>
      </c>
      <c r="G608" s="21" t="n">
        <f aca="false">SUM(G605:G607)</f>
        <v>110343.93</v>
      </c>
      <c r="H608" s="21" t="n">
        <f aca="false">SUM(H605:H607)</f>
        <v>110090.63</v>
      </c>
      <c r="I608" s="21" t="n">
        <f aca="false">SUM(I605:I607)</f>
        <v>110090.63</v>
      </c>
      <c r="J608" s="21" t="n">
        <f aca="false">SUM(J605:J607)</f>
        <v>110090.63</v>
      </c>
      <c r="K608" s="21" t="n">
        <f aca="false">SUM(K605:K607)</f>
        <v>110090.63</v>
      </c>
      <c r="L608" s="21" t="n">
        <f aca="false">SUM(L605:L607)</f>
        <v>110090.63</v>
      </c>
      <c r="M608" s="21" t="n">
        <f aca="false">SUM(M605:M607)</f>
        <v>110090.6</v>
      </c>
      <c r="N608" s="21" t="n">
        <f aca="false">SUM(N605:N607)</f>
        <v>110090.63</v>
      </c>
      <c r="O608" s="22" t="n">
        <f aca="false">SUM(O605:O607)</f>
        <v>110090.63</v>
      </c>
      <c r="P608" s="21" t="n">
        <f aca="false">SUM(P605:P607)</f>
        <v>1322350.82</v>
      </c>
    </row>
    <row r="609" customFormat="false" ht="14.1" hidden="false" customHeight="true" outlineLevel="0" collapsed="false">
      <c r="C609" s="23"/>
    </row>
    <row r="610" customFormat="false" ht="14.1" hidden="false" customHeight="true" outlineLevel="0" collapsed="false">
      <c r="A610" s="1" t="n">
        <f aca="false">+A604+1</f>
        <v>28</v>
      </c>
      <c r="C610" s="17" t="s">
        <v>194</v>
      </c>
    </row>
    <row r="611" customFormat="false" ht="14.1" hidden="false" customHeight="true" outlineLevel="0" collapsed="false">
      <c r="C611" s="9" t="s">
        <v>5</v>
      </c>
      <c r="D611" s="18" t="n">
        <v>2736.25</v>
      </c>
      <c r="E611" s="18" t="n">
        <v>2736.25</v>
      </c>
      <c r="F611" s="18" t="n">
        <v>2736.25</v>
      </c>
      <c r="G611" s="18" t="n">
        <v>2736.25</v>
      </c>
      <c r="H611" s="18" t="n">
        <v>2736.25</v>
      </c>
      <c r="I611" s="18" t="n">
        <v>2736.25</v>
      </c>
      <c r="J611" s="18" t="n">
        <v>2654.58</v>
      </c>
      <c r="K611" s="18" t="n">
        <v>2654.58</v>
      </c>
      <c r="L611" s="18" t="n">
        <v>2654.58</v>
      </c>
      <c r="M611" s="18" t="n">
        <v>2654.58</v>
      </c>
      <c r="N611" s="18" t="n">
        <v>2654.58</v>
      </c>
      <c r="O611" s="19" t="n">
        <v>2654.58</v>
      </c>
      <c r="P611" s="20" t="n">
        <f aca="false">SUM(D611:O611)</f>
        <v>32344.98</v>
      </c>
    </row>
    <row r="612" customFormat="false" ht="14.1" hidden="false" customHeight="true" outlineLevel="0" collapsed="false">
      <c r="C612" s="9" t="s">
        <v>6</v>
      </c>
      <c r="D612" s="18" t="n">
        <v>250</v>
      </c>
      <c r="P612" s="20" t="n">
        <f aca="false">SUM(D612:O612)</f>
        <v>250</v>
      </c>
    </row>
    <row r="613" customFormat="false" ht="14.1" hidden="false" customHeight="true" outlineLevel="0" collapsed="false">
      <c r="C613" s="9" t="s">
        <v>7</v>
      </c>
      <c r="D613" s="18" t="n">
        <f aca="false">81666.67+118131.25</f>
        <v>199797.92</v>
      </c>
      <c r="E613" s="18" t="n">
        <f aca="false">81666.67+118131.25</f>
        <v>199797.92</v>
      </c>
      <c r="F613" s="18" t="n">
        <f aca="false">81666.67+118131.25</f>
        <v>199797.92</v>
      </c>
      <c r="G613" s="18" t="n">
        <f aca="false">81666.67+118131.25</f>
        <v>199797.92</v>
      </c>
      <c r="H613" s="18" t="n">
        <f aca="false">81666.63+118131.25</f>
        <v>199797.88</v>
      </c>
      <c r="I613" s="18" t="n">
        <f aca="false">85000+114864.58</f>
        <v>199864.58</v>
      </c>
      <c r="J613" s="18" t="n">
        <f aca="false">85000+114864.58</f>
        <v>199864.58</v>
      </c>
      <c r="K613" s="18" t="n">
        <f aca="false">85000+114864.58</f>
        <v>199864.58</v>
      </c>
      <c r="L613" s="18" t="n">
        <f aca="false">85000+114864.58</f>
        <v>199864.58</v>
      </c>
      <c r="M613" s="18" t="n">
        <f aca="false">85000+114864.58</f>
        <v>199864.58</v>
      </c>
      <c r="N613" s="18" t="n">
        <f aca="false">85000+114864.6</f>
        <v>199864.6</v>
      </c>
      <c r="O613" s="19" t="n">
        <f aca="false">85000+114864.58</f>
        <v>199864.58</v>
      </c>
      <c r="P613" s="20" t="n">
        <f aca="false">SUM(D613:O613)</f>
        <v>2398041.64</v>
      </c>
    </row>
    <row r="614" customFormat="false" ht="14.1" hidden="false" customHeight="true" outlineLevel="0" collapsed="false">
      <c r="C614" s="12" t="s">
        <v>195</v>
      </c>
      <c r="D614" s="21" t="n">
        <f aca="false">SUM(D611:D613)</f>
        <v>202784.17</v>
      </c>
      <c r="E614" s="21" t="n">
        <f aca="false">SUM(E611:E613)</f>
        <v>202534.17</v>
      </c>
      <c r="F614" s="21" t="n">
        <f aca="false">SUM(F611:F613)</f>
        <v>202534.17</v>
      </c>
      <c r="G614" s="21" t="n">
        <f aca="false">SUM(G611:G613)</f>
        <v>202534.17</v>
      </c>
      <c r="H614" s="21" t="n">
        <f aca="false">SUM(H611:H613)</f>
        <v>202534.13</v>
      </c>
      <c r="I614" s="21" t="n">
        <f aca="false">SUM(I611:I613)</f>
        <v>202600.83</v>
      </c>
      <c r="J614" s="21" t="n">
        <f aca="false">SUM(J611:J613)</f>
        <v>202519.16</v>
      </c>
      <c r="K614" s="21" t="n">
        <f aca="false">SUM(K611:K613)</f>
        <v>202519.16</v>
      </c>
      <c r="L614" s="21" t="n">
        <f aca="false">SUM(L611:L613)</f>
        <v>202519.16</v>
      </c>
      <c r="M614" s="21" t="n">
        <f aca="false">SUM(M611:M613)</f>
        <v>202519.16</v>
      </c>
      <c r="N614" s="21" t="n">
        <f aca="false">SUM(N611:N613)</f>
        <v>202519.18</v>
      </c>
      <c r="O614" s="22" t="n">
        <f aca="false">SUM(O611:O613)</f>
        <v>202519.16</v>
      </c>
      <c r="P614" s="21" t="n">
        <f aca="false">SUM(P611:P613)</f>
        <v>2430636.62</v>
      </c>
    </row>
    <row r="615" customFormat="false" ht="14.1" hidden="false" customHeight="true" outlineLevel="0" collapsed="false">
      <c r="C615" s="23"/>
    </row>
    <row r="616" customFormat="false" ht="14.1" hidden="false" customHeight="true" outlineLevel="0" collapsed="false">
      <c r="A616" s="1" t="n">
        <f aca="false">+A610+1</f>
        <v>29</v>
      </c>
      <c r="C616" s="17" t="s">
        <v>196</v>
      </c>
    </row>
    <row r="617" customFormat="false" ht="14.1" hidden="false" customHeight="true" outlineLevel="0" collapsed="false">
      <c r="C617" s="9" t="s">
        <v>5</v>
      </c>
      <c r="D617" s="18" t="n">
        <v>449.58</v>
      </c>
      <c r="E617" s="18" t="n">
        <v>449.58</v>
      </c>
      <c r="F617" s="18" t="n">
        <v>449.58</v>
      </c>
      <c r="G617" s="18" t="n">
        <v>449.58</v>
      </c>
      <c r="H617" s="18" t="n">
        <v>439.58</v>
      </c>
      <c r="I617" s="18" t="n">
        <v>439.58</v>
      </c>
      <c r="J617" s="18" t="n">
        <v>439.58</v>
      </c>
      <c r="K617" s="18" t="n">
        <v>439.58</v>
      </c>
      <c r="L617" s="18" t="n">
        <v>439.58</v>
      </c>
      <c r="M617" s="18" t="n">
        <v>439.58</v>
      </c>
      <c r="N617" s="18" t="n">
        <v>439.58</v>
      </c>
      <c r="O617" s="19" t="n">
        <v>439.58</v>
      </c>
      <c r="P617" s="20" t="n">
        <f aca="false">SUM(D617:O617)</f>
        <v>5314.96</v>
      </c>
    </row>
    <row r="618" customFormat="false" ht="14.1" hidden="false" customHeight="true" outlineLevel="0" collapsed="false">
      <c r="C618" s="9" t="s">
        <v>6</v>
      </c>
      <c r="D618" s="18" t="n">
        <v>250</v>
      </c>
      <c r="P618" s="20" t="n">
        <f aca="false">SUM(D618:O618)</f>
        <v>250</v>
      </c>
    </row>
    <row r="619" customFormat="false" ht="14.1" hidden="false" customHeight="true" outlineLevel="0" collapsed="false">
      <c r="C619" s="9" t="s">
        <v>7</v>
      </c>
      <c r="D619" s="18" t="n">
        <f aca="false">10000+18327.08</f>
        <v>28327.08</v>
      </c>
      <c r="E619" s="18" t="n">
        <f aca="false">10416.67+17927.08</f>
        <v>28343.75</v>
      </c>
      <c r="F619" s="18" t="n">
        <f aca="false">10416.67+17927.08</f>
        <v>28343.75</v>
      </c>
      <c r="G619" s="18" t="n">
        <f aca="false">10416.67+17927.08</f>
        <v>28343.75</v>
      </c>
      <c r="H619" s="18" t="n">
        <f aca="false">10416.67+17927.08</f>
        <v>28343.75</v>
      </c>
      <c r="I619" s="18" t="n">
        <f aca="false">10416.67+17927.08</f>
        <v>28343.75</v>
      </c>
      <c r="J619" s="18" t="n">
        <f aca="false">10416.67+17927.08</f>
        <v>28343.75</v>
      </c>
      <c r="K619" s="18" t="n">
        <f aca="false">10416.67+17927.08</f>
        <v>28343.75</v>
      </c>
      <c r="L619" s="18" t="n">
        <f aca="false">10416.67+17927.08</f>
        <v>28343.75</v>
      </c>
      <c r="M619" s="18" t="n">
        <f aca="false">10416.67+17927.08</f>
        <v>28343.75</v>
      </c>
      <c r="N619" s="18" t="n">
        <f aca="false">10416.67+17927.08</f>
        <v>28343.75</v>
      </c>
      <c r="O619" s="19" t="n">
        <f aca="false">10416.67+17927.08</f>
        <v>28343.75</v>
      </c>
      <c r="P619" s="20" t="n">
        <f aca="false">SUM(D619:O619)</f>
        <v>340108.33</v>
      </c>
    </row>
    <row r="620" customFormat="false" ht="14.1" hidden="false" customHeight="true" outlineLevel="0" collapsed="false">
      <c r="C620" s="12" t="s">
        <v>197</v>
      </c>
      <c r="D620" s="21" t="n">
        <f aca="false">SUM(D617:D619)</f>
        <v>29026.66</v>
      </c>
      <c r="E620" s="21" t="n">
        <f aca="false">SUM(E617:E619)</f>
        <v>28793.33</v>
      </c>
      <c r="F620" s="21" t="n">
        <f aca="false">SUM(F617:F619)</f>
        <v>28793.33</v>
      </c>
      <c r="G620" s="21" t="n">
        <f aca="false">SUM(G617:G619)</f>
        <v>28793.33</v>
      </c>
      <c r="H620" s="21" t="n">
        <f aca="false">SUM(H617:H619)</f>
        <v>28783.33</v>
      </c>
      <c r="I620" s="21" t="n">
        <f aca="false">SUM(I617:I619)</f>
        <v>28783.33</v>
      </c>
      <c r="J620" s="21" t="n">
        <f aca="false">SUM(J617:J619)</f>
        <v>28783.33</v>
      </c>
      <c r="K620" s="21" t="n">
        <f aca="false">SUM(K617:K619)</f>
        <v>28783.33</v>
      </c>
      <c r="L620" s="21" t="n">
        <f aca="false">SUM(L617:L619)</f>
        <v>28783.33</v>
      </c>
      <c r="M620" s="21" t="n">
        <f aca="false">SUM(M617:M619)</f>
        <v>28783.33</v>
      </c>
      <c r="N620" s="21" t="n">
        <f aca="false">SUM(N617:N619)</f>
        <v>28783.33</v>
      </c>
      <c r="O620" s="22" t="n">
        <f aca="false">SUM(O617:O619)</f>
        <v>28783.33</v>
      </c>
      <c r="P620" s="21" t="n">
        <f aca="false">SUM(P617:P619)</f>
        <v>345673.29</v>
      </c>
    </row>
    <row r="621" customFormat="false" ht="14.1" hidden="false" customHeight="true" outlineLevel="0" collapsed="false">
      <c r="C621" s="23"/>
    </row>
    <row r="622" customFormat="false" ht="14.1" hidden="false" customHeight="true" outlineLevel="0" collapsed="false">
      <c r="A622" s="1" t="n">
        <f aca="false">+A616+1</f>
        <v>30</v>
      </c>
      <c r="C622" s="17" t="s">
        <v>198</v>
      </c>
    </row>
    <row r="623" customFormat="false" ht="14.1" hidden="false" customHeight="true" outlineLevel="0" collapsed="false">
      <c r="C623" s="9" t="s">
        <v>5</v>
      </c>
      <c r="D623" s="20" t="n">
        <v>0</v>
      </c>
      <c r="E623" s="20" t="n">
        <v>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5" t="n">
        <v>0</v>
      </c>
      <c r="P623" s="20" t="n">
        <f aca="false">SUM(D623:O623)</f>
        <v>0</v>
      </c>
    </row>
    <row r="624" customFormat="false" ht="14.1" hidden="false" customHeight="true" outlineLevel="0" collapsed="false">
      <c r="C624" s="9" t="s">
        <v>6</v>
      </c>
      <c r="D624" s="18" t="n">
        <v>250</v>
      </c>
      <c r="P624" s="20" t="n">
        <f aca="false">SUM(D624:O624)</f>
        <v>250</v>
      </c>
    </row>
    <row r="625" customFormat="false" ht="14.1" hidden="false" customHeight="true" outlineLevel="0" collapsed="false">
      <c r="C625" s="9" t="s">
        <v>7</v>
      </c>
      <c r="D625" s="18" t="n">
        <f aca="false">40833.33+58624.99</f>
        <v>99458.32</v>
      </c>
      <c r="E625" s="18" t="n">
        <f aca="false">40833.33+58624.99</f>
        <v>99458.32</v>
      </c>
      <c r="F625" s="18" t="n">
        <f aca="false">40833.33+58624.99</f>
        <v>99458.32</v>
      </c>
      <c r="G625" s="18" t="n">
        <f aca="false">40833.37+58624.98</f>
        <v>99458.35</v>
      </c>
      <c r="H625" s="18" t="n">
        <f aca="false">42500+57094.15</f>
        <v>99594.15</v>
      </c>
      <c r="I625" s="18" t="n">
        <f aca="false">42500+57094.15</f>
        <v>99594.15</v>
      </c>
      <c r="J625" s="18" t="n">
        <f aca="false">42500+57094.15</f>
        <v>99594.15</v>
      </c>
      <c r="K625" s="18" t="n">
        <f aca="false">42500+57094.15</f>
        <v>99594.15</v>
      </c>
      <c r="L625" s="18" t="n">
        <f aca="false">42500+57094.15</f>
        <v>99594.15</v>
      </c>
      <c r="M625" s="18" t="n">
        <f aca="false">42500+57094.13</f>
        <v>99594.13</v>
      </c>
      <c r="N625" s="18" t="n">
        <f aca="false">42500+57094.15</f>
        <v>99594.15</v>
      </c>
      <c r="O625" s="19" t="n">
        <f aca="false">42500+57094.15</f>
        <v>99594.15</v>
      </c>
      <c r="P625" s="20" t="n">
        <f aca="false">SUM(D625:O625)</f>
        <v>1194586.49</v>
      </c>
    </row>
    <row r="626" customFormat="false" ht="14.1" hidden="false" customHeight="true" outlineLevel="0" collapsed="false">
      <c r="C626" s="12" t="s">
        <v>155</v>
      </c>
      <c r="D626" s="21" t="n">
        <f aca="false">SUM(D623:D625)</f>
        <v>99708.32</v>
      </c>
      <c r="E626" s="21" t="n">
        <f aca="false">SUM(E623:E625)</f>
        <v>99458.32</v>
      </c>
      <c r="F626" s="21" t="n">
        <f aca="false">SUM(F623:F625)</f>
        <v>99458.32</v>
      </c>
      <c r="G626" s="21" t="n">
        <f aca="false">SUM(G623:G625)</f>
        <v>99458.35</v>
      </c>
      <c r="H626" s="21" t="n">
        <f aca="false">SUM(H623:H625)</f>
        <v>99594.15</v>
      </c>
      <c r="I626" s="21" t="n">
        <f aca="false">SUM(I623:I625)</f>
        <v>99594.15</v>
      </c>
      <c r="J626" s="21" t="n">
        <f aca="false">SUM(J623:J625)</f>
        <v>99594.15</v>
      </c>
      <c r="K626" s="21" t="n">
        <f aca="false">SUM(K623:K625)</f>
        <v>99594.15</v>
      </c>
      <c r="L626" s="21" t="n">
        <f aca="false">SUM(L623:L625)</f>
        <v>99594.15</v>
      </c>
      <c r="M626" s="21" t="n">
        <f aca="false">SUM(M623:M625)</f>
        <v>99594.13</v>
      </c>
      <c r="N626" s="21" t="n">
        <f aca="false">SUM(N623:N625)</f>
        <v>99594.15</v>
      </c>
      <c r="O626" s="22" t="n">
        <f aca="false">SUM(O623:O625)</f>
        <v>99594.15</v>
      </c>
      <c r="P626" s="21" t="n">
        <f aca="false">SUM(P623:P625)</f>
        <v>1194836.49</v>
      </c>
    </row>
    <row r="627" customFormat="false" ht="14.1" hidden="false" customHeight="true" outlineLevel="0" collapsed="false">
      <c r="C627" s="23"/>
    </row>
    <row r="628" customFormat="false" ht="14.1" hidden="false" customHeight="true" outlineLevel="0" collapsed="false">
      <c r="A628" s="1" t="n">
        <f aca="false">+A622+1</f>
        <v>31</v>
      </c>
      <c r="C628" s="17" t="s">
        <v>199</v>
      </c>
    </row>
    <row r="629" customFormat="false" ht="14.1" hidden="false" customHeight="true" outlineLevel="0" collapsed="false">
      <c r="C629" s="9" t="s">
        <v>5</v>
      </c>
      <c r="D629" s="20" t="n">
        <v>0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5" t="n">
        <v>0</v>
      </c>
      <c r="P629" s="20" t="n">
        <f aca="false">SUM(D629:O629)</f>
        <v>0</v>
      </c>
    </row>
    <row r="630" customFormat="false" ht="14.1" hidden="false" customHeight="true" outlineLevel="0" collapsed="false">
      <c r="C630" s="9" t="s">
        <v>6</v>
      </c>
      <c r="D630" s="18" t="n">
        <v>250</v>
      </c>
      <c r="P630" s="20" t="n">
        <f aca="false">SUM(D630:O630)</f>
        <v>250</v>
      </c>
    </row>
    <row r="631" customFormat="false" ht="14.1" hidden="false" customHeight="true" outlineLevel="0" collapsed="false">
      <c r="C631" s="9" t="s">
        <v>7</v>
      </c>
      <c r="D631" s="18" t="n">
        <f aca="false">17916.67+56168.23</f>
        <v>74084.9</v>
      </c>
      <c r="E631" s="18" t="n">
        <f aca="false">17916.67+56168.23</f>
        <v>74084.9</v>
      </c>
      <c r="F631" s="18" t="n">
        <f aca="false">17916.67+56168.23</f>
        <v>74084.9</v>
      </c>
      <c r="G631" s="18" t="n">
        <f aca="false">17916.67+56168.23</f>
        <v>74084.9</v>
      </c>
      <c r="H631" s="18" t="n">
        <v>73784.9</v>
      </c>
      <c r="I631" s="18" t="n">
        <v>73784.9</v>
      </c>
      <c r="J631" s="18" t="n">
        <v>73784.9</v>
      </c>
      <c r="K631" s="18" t="n">
        <v>73784.9</v>
      </c>
      <c r="L631" s="18" t="n">
        <v>73784.9</v>
      </c>
      <c r="M631" s="18" t="n">
        <v>73784.9</v>
      </c>
      <c r="N631" s="18" t="n">
        <v>73784.9</v>
      </c>
      <c r="O631" s="19" t="n">
        <v>73784.9</v>
      </c>
      <c r="P631" s="20" t="n">
        <f aca="false">SUM(D631:O631)</f>
        <v>886618.8</v>
      </c>
    </row>
    <row r="632" customFormat="false" ht="14.1" hidden="false" customHeight="true" outlineLevel="0" collapsed="false">
      <c r="C632" s="12" t="s">
        <v>157</v>
      </c>
      <c r="D632" s="21" t="n">
        <f aca="false">SUM(D629:D631)</f>
        <v>74334.9</v>
      </c>
      <c r="E632" s="21" t="n">
        <f aca="false">SUM(E629:E631)</f>
        <v>74084.9</v>
      </c>
      <c r="F632" s="21" t="n">
        <f aca="false">SUM(F629:F631)</f>
        <v>74084.9</v>
      </c>
      <c r="G632" s="21" t="n">
        <f aca="false">SUM(G629:G631)</f>
        <v>74084.9</v>
      </c>
      <c r="H632" s="21" t="n">
        <f aca="false">SUM(H629:H631)</f>
        <v>73784.9</v>
      </c>
      <c r="I632" s="21" t="n">
        <f aca="false">SUM(I629:I631)</f>
        <v>73784.9</v>
      </c>
      <c r="J632" s="21" t="n">
        <f aca="false">SUM(J629:J631)</f>
        <v>73784.9</v>
      </c>
      <c r="K632" s="21" t="n">
        <f aca="false">SUM(K629:K631)</f>
        <v>73784.9</v>
      </c>
      <c r="L632" s="21" t="n">
        <f aca="false">SUM(L629:L631)</f>
        <v>73784.9</v>
      </c>
      <c r="M632" s="21" t="n">
        <f aca="false">SUM(M629:M631)</f>
        <v>73784.9</v>
      </c>
      <c r="N632" s="21" t="n">
        <f aca="false">SUM(N629:N631)</f>
        <v>73784.9</v>
      </c>
      <c r="O632" s="22" t="n">
        <f aca="false">SUM(O629:O631)</f>
        <v>73784.9</v>
      </c>
      <c r="P632" s="21" t="n">
        <f aca="false">SUM(P629:P631)</f>
        <v>886868.8</v>
      </c>
    </row>
    <row r="633" customFormat="false" ht="14.1" hidden="false" customHeight="true" outlineLevel="0" collapsed="false">
      <c r="C633" s="23"/>
    </row>
    <row r="634" customFormat="false" ht="14.1" hidden="false" customHeight="true" outlineLevel="0" collapsed="false">
      <c r="A634" s="1" t="n">
        <f aca="false">+A628+1</f>
        <v>32</v>
      </c>
      <c r="C634" s="17" t="s">
        <v>200</v>
      </c>
    </row>
    <row r="635" customFormat="false" ht="14.1" hidden="false" customHeight="true" outlineLevel="0" collapsed="false">
      <c r="C635" s="9" t="s">
        <v>5</v>
      </c>
      <c r="D635" s="20" t="n">
        <v>0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5" t="n">
        <v>0</v>
      </c>
      <c r="P635" s="20" t="n">
        <f aca="false">SUM(D635:O635)</f>
        <v>0</v>
      </c>
    </row>
    <row r="636" customFormat="false" ht="14.1" hidden="false" customHeight="true" outlineLevel="0" collapsed="false">
      <c r="C636" s="9" t="s">
        <v>6</v>
      </c>
      <c r="D636" s="18" t="n">
        <v>250</v>
      </c>
      <c r="P636" s="20" t="n">
        <f aca="false">SUM(D636:O636)</f>
        <v>250</v>
      </c>
    </row>
    <row r="637" customFormat="false" ht="14.1" hidden="false" customHeight="true" outlineLevel="0" collapsed="false">
      <c r="C637" s="9" t="s">
        <v>7</v>
      </c>
      <c r="D637" s="18" t="n">
        <f aca="false">9166.67+34358.79</f>
        <v>43525.46</v>
      </c>
      <c r="E637" s="18" t="n">
        <f aca="false">9166.67+34358.79</f>
        <v>43525.46</v>
      </c>
      <c r="F637" s="18" t="n">
        <f aca="false">9166.67+34358.79</f>
        <v>43525.46</v>
      </c>
      <c r="G637" s="18" t="n">
        <f aca="false">9166.67+34358.79</f>
        <v>43525.46</v>
      </c>
      <c r="H637" s="18" t="n">
        <f aca="false">9166.63+34358.8</f>
        <v>43525.43</v>
      </c>
      <c r="I637" s="18" t="n">
        <f aca="false">9583.33+33857.38</f>
        <v>43440.71</v>
      </c>
      <c r="J637" s="18" t="n">
        <f aca="false">9583.33+33857.38</f>
        <v>43440.71</v>
      </c>
      <c r="K637" s="18" t="n">
        <f aca="false">9583.33+33857.38</f>
        <v>43440.71</v>
      </c>
      <c r="L637" s="18" t="n">
        <f aca="false">9583.33+33857.38</f>
        <v>43440.71</v>
      </c>
      <c r="M637" s="18" t="n">
        <f aca="false">9583.33+33857.38</f>
        <v>43440.71</v>
      </c>
      <c r="N637" s="18" t="n">
        <f aca="false">9583.33+33857.35</f>
        <v>43440.68</v>
      </c>
      <c r="O637" s="19" t="n">
        <f aca="false">9583.33+33857.38</f>
        <v>43440.71</v>
      </c>
      <c r="P637" s="20" t="n">
        <f aca="false">SUM(D637:O637)</f>
        <v>521712.21</v>
      </c>
    </row>
    <row r="638" customFormat="false" ht="14.1" hidden="false" customHeight="true" outlineLevel="0" collapsed="false">
      <c r="C638" s="12" t="s">
        <v>146</v>
      </c>
      <c r="D638" s="21" t="n">
        <f aca="false">SUM(D635:D637)</f>
        <v>43775.46</v>
      </c>
      <c r="E638" s="21" t="n">
        <f aca="false">SUM(E635:E637)</f>
        <v>43525.46</v>
      </c>
      <c r="F638" s="21" t="n">
        <f aca="false">SUM(F635:F637)</f>
        <v>43525.46</v>
      </c>
      <c r="G638" s="21" t="n">
        <f aca="false">SUM(G635:G637)</f>
        <v>43525.46</v>
      </c>
      <c r="H638" s="21" t="n">
        <f aca="false">SUM(H635:H637)</f>
        <v>43525.43</v>
      </c>
      <c r="I638" s="21" t="n">
        <f aca="false">SUM(I635:I637)</f>
        <v>43440.71</v>
      </c>
      <c r="J638" s="21" t="n">
        <f aca="false">SUM(J635:J637)</f>
        <v>43440.71</v>
      </c>
      <c r="K638" s="21" t="n">
        <f aca="false">SUM(K635:K637)</f>
        <v>43440.71</v>
      </c>
      <c r="L638" s="21" t="n">
        <f aca="false">SUM(L635:L637)</f>
        <v>43440.71</v>
      </c>
      <c r="M638" s="21" t="n">
        <f aca="false">SUM(M635:M637)</f>
        <v>43440.71</v>
      </c>
      <c r="N638" s="21" t="n">
        <f aca="false">SUM(N635:N637)</f>
        <v>43440.68</v>
      </c>
      <c r="O638" s="22" t="n">
        <f aca="false">SUM(O635:O637)</f>
        <v>43440.71</v>
      </c>
      <c r="P638" s="21" t="n">
        <f aca="false">SUM(P635:P637)</f>
        <v>521962.21</v>
      </c>
    </row>
    <row r="639" customFormat="false" ht="14.1" hidden="false" customHeight="true" outlineLevel="0" collapsed="false">
      <c r="C639" s="23"/>
    </row>
    <row r="640" customFormat="false" ht="14.1" hidden="false" customHeight="true" outlineLevel="0" collapsed="false">
      <c r="A640" s="1" t="n">
        <f aca="false">+A634+1</f>
        <v>33</v>
      </c>
      <c r="C640" s="17" t="s">
        <v>201</v>
      </c>
    </row>
    <row r="641" customFormat="false" ht="14.1" hidden="false" customHeight="true" outlineLevel="0" collapsed="false">
      <c r="C641" s="9" t="s">
        <v>5</v>
      </c>
      <c r="D641" s="18" t="n">
        <v>1075.83</v>
      </c>
      <c r="E641" s="18" t="n">
        <v>1075.83</v>
      </c>
      <c r="F641" s="18" t="n">
        <v>1075.83</v>
      </c>
      <c r="G641" s="18" t="n">
        <v>1075.83</v>
      </c>
      <c r="H641" s="18" t="n">
        <v>1075.83</v>
      </c>
      <c r="I641" s="18" t="n">
        <v>1075.83</v>
      </c>
      <c r="J641" s="18" t="n">
        <v>1042.5</v>
      </c>
      <c r="K641" s="18" t="n">
        <v>1042.5</v>
      </c>
      <c r="L641" s="18" t="n">
        <v>1042.5</v>
      </c>
      <c r="M641" s="18" t="n">
        <v>1042.5</v>
      </c>
      <c r="N641" s="18" t="n">
        <v>1042.5</v>
      </c>
      <c r="O641" s="19" t="n">
        <v>1042.5</v>
      </c>
      <c r="P641" s="20" t="n">
        <f aca="false">SUM(D641:O641)</f>
        <v>12709.98</v>
      </c>
    </row>
    <row r="642" customFormat="false" ht="14.1" hidden="false" customHeight="true" outlineLevel="0" collapsed="false">
      <c r="C642" s="9" t="s">
        <v>6</v>
      </c>
      <c r="D642" s="18" t="n">
        <v>250</v>
      </c>
      <c r="P642" s="20" t="n">
        <f aca="false">SUM(D642:O642)</f>
        <v>250</v>
      </c>
    </row>
    <row r="643" customFormat="false" ht="14.1" hidden="false" customHeight="true" outlineLevel="0" collapsed="false">
      <c r="C643" s="9" t="s">
        <v>7</v>
      </c>
      <c r="D643" s="18" t="n">
        <f aca="false">33333.33+44078.13</f>
        <v>77411.46</v>
      </c>
      <c r="E643" s="18" t="n">
        <f aca="false">33333.33+44078.13</f>
        <v>77411.46</v>
      </c>
      <c r="F643" s="18" t="n">
        <f aca="false">33333.37+44078.1</f>
        <v>77411.47</v>
      </c>
      <c r="G643" s="18" t="n">
        <f aca="false">34583.33+42744.79</f>
        <v>77328.12</v>
      </c>
      <c r="H643" s="18" t="n">
        <f aca="false">34583.33+42744.79</f>
        <v>77328.12</v>
      </c>
      <c r="I643" s="18" t="n">
        <f aca="false">34583.33+42744.79</f>
        <v>77328.12</v>
      </c>
      <c r="J643" s="18" t="n">
        <f aca="false">34583.33+42744.79</f>
        <v>77328.12</v>
      </c>
      <c r="K643" s="18" t="n">
        <f aca="false">34583.33+42744.79</f>
        <v>77328.12</v>
      </c>
      <c r="L643" s="18" t="n">
        <f aca="false">34583.33+42744.8</f>
        <v>77328.13</v>
      </c>
      <c r="M643" s="18" t="n">
        <f aca="false">34583.33+42744.79</f>
        <v>77328.12</v>
      </c>
      <c r="N643" s="18" t="n">
        <f aca="false">34583.33+42744.79</f>
        <v>77328.12</v>
      </c>
      <c r="O643" s="19" t="n">
        <f aca="false">34583.33+42744.79</f>
        <v>77328.12</v>
      </c>
      <c r="P643" s="20" t="n">
        <f aca="false">SUM(D643:O643)</f>
        <v>928187.48</v>
      </c>
    </row>
    <row r="644" customFormat="false" ht="14.1" hidden="false" customHeight="true" outlineLevel="0" collapsed="false">
      <c r="C644" s="12" t="s">
        <v>102</v>
      </c>
      <c r="D644" s="21" t="n">
        <f aca="false">SUM(D641:D643)</f>
        <v>78737.29</v>
      </c>
      <c r="E644" s="21" t="n">
        <f aca="false">SUM(E641:E643)</f>
        <v>78487.29</v>
      </c>
      <c r="F644" s="21" t="n">
        <f aca="false">SUM(F641:F643)</f>
        <v>78487.3</v>
      </c>
      <c r="G644" s="21" t="n">
        <f aca="false">SUM(G641:G643)</f>
        <v>78403.95</v>
      </c>
      <c r="H644" s="21" t="n">
        <f aca="false">SUM(H641:H643)</f>
        <v>78403.95</v>
      </c>
      <c r="I644" s="21" t="n">
        <f aca="false">SUM(I641:I643)</f>
        <v>78403.95</v>
      </c>
      <c r="J644" s="21" t="n">
        <f aca="false">SUM(J641:J643)</f>
        <v>78370.62</v>
      </c>
      <c r="K644" s="21" t="n">
        <f aca="false">SUM(K641:K643)</f>
        <v>78370.62</v>
      </c>
      <c r="L644" s="21" t="n">
        <f aca="false">SUM(L641:L643)</f>
        <v>78370.63</v>
      </c>
      <c r="M644" s="21" t="n">
        <f aca="false">SUM(M641:M643)</f>
        <v>78370.62</v>
      </c>
      <c r="N644" s="21" t="n">
        <f aca="false">SUM(N641:N643)</f>
        <v>78370.62</v>
      </c>
      <c r="O644" s="22" t="n">
        <f aca="false">SUM(O641:O643)</f>
        <v>78370.62</v>
      </c>
      <c r="P644" s="21" t="n">
        <f aca="false">SUM(P641:P643)</f>
        <v>941147.46</v>
      </c>
    </row>
    <row r="645" customFormat="false" ht="14.1" hidden="false" customHeight="true" outlineLevel="0" collapsed="false">
      <c r="C645" s="23"/>
    </row>
    <row r="646" customFormat="false" ht="14.1" hidden="false" customHeight="true" outlineLevel="0" collapsed="false">
      <c r="A646" s="1" t="n">
        <f aca="false">+A640+1</f>
        <v>34</v>
      </c>
      <c r="C646" s="17" t="s">
        <v>202</v>
      </c>
    </row>
    <row r="647" customFormat="false" ht="14.1" hidden="false" customHeight="true" outlineLevel="0" collapsed="false">
      <c r="C647" s="9" t="s">
        <v>5</v>
      </c>
      <c r="D647" s="18" t="n">
        <v>1017.92</v>
      </c>
      <c r="E647" s="18" t="n">
        <v>1017.92</v>
      </c>
      <c r="F647" s="18" t="n">
        <v>1017.92</v>
      </c>
      <c r="G647" s="18" t="n">
        <v>1017.92</v>
      </c>
      <c r="H647" s="18" t="n">
        <v>1017.92</v>
      </c>
      <c r="I647" s="18" t="n">
        <v>1017.92</v>
      </c>
      <c r="J647" s="18" t="n">
        <v>1017.92</v>
      </c>
      <c r="K647" s="18" t="n">
        <v>985</v>
      </c>
      <c r="L647" s="18" t="n">
        <v>985</v>
      </c>
      <c r="M647" s="18" t="n">
        <v>985</v>
      </c>
      <c r="N647" s="18" t="n">
        <v>985</v>
      </c>
      <c r="O647" s="19" t="n">
        <v>985</v>
      </c>
      <c r="P647" s="20" t="n">
        <f aca="false">SUM(D647:O647)</f>
        <v>12050.44</v>
      </c>
    </row>
    <row r="648" customFormat="false" ht="14.1" hidden="false" customHeight="true" outlineLevel="0" collapsed="false">
      <c r="C648" s="9" t="s">
        <v>6</v>
      </c>
      <c r="D648" s="18" t="n">
        <v>250</v>
      </c>
      <c r="P648" s="20" t="n">
        <f aca="false">SUM(D648:O648)</f>
        <v>250</v>
      </c>
    </row>
    <row r="649" customFormat="false" ht="14.1" hidden="false" customHeight="true" outlineLevel="0" collapsed="false">
      <c r="C649" s="9" t="s">
        <v>7</v>
      </c>
      <c r="D649" s="18" t="n">
        <f aca="false">36666.67+52298.96</f>
        <v>88965.63</v>
      </c>
      <c r="E649" s="18" t="n">
        <f aca="false">36666.67+52298.96</f>
        <v>88965.63</v>
      </c>
      <c r="F649" s="18" t="n">
        <f aca="false">36666.67+52298.96</f>
        <v>88965.63</v>
      </c>
      <c r="G649" s="18" t="n">
        <f aca="false">36666.67+52298.96</f>
        <v>88965.63</v>
      </c>
      <c r="H649" s="18" t="n">
        <f aca="false">36666.63+52298.95</f>
        <v>88965.58</v>
      </c>
      <c r="I649" s="18" t="n">
        <f aca="false">37916.67+51189.58</f>
        <v>89106.25</v>
      </c>
      <c r="J649" s="18" t="n">
        <f aca="false">37916.67+51189.58</f>
        <v>89106.25</v>
      </c>
      <c r="K649" s="18" t="n">
        <f aca="false">37916.67+51189.58</f>
        <v>89106.25</v>
      </c>
      <c r="L649" s="18" t="n">
        <f aca="false">37916.67+51189.58</f>
        <v>89106.25</v>
      </c>
      <c r="M649" s="18" t="n">
        <f aca="false">37916.67+51189.58</f>
        <v>89106.25</v>
      </c>
      <c r="N649" s="18" t="n">
        <f aca="false">37916.67+51189.6</f>
        <v>89106.27</v>
      </c>
      <c r="O649" s="19" t="n">
        <f aca="false">37916.67+51189.58</f>
        <v>89106.25</v>
      </c>
      <c r="P649" s="20" t="n">
        <f aca="false">SUM(D649:O649)</f>
        <v>1068571.87</v>
      </c>
    </row>
    <row r="650" customFormat="false" ht="14.1" hidden="false" customHeight="true" outlineLevel="0" collapsed="false">
      <c r="C650" s="12" t="s">
        <v>195</v>
      </c>
      <c r="D650" s="21" t="n">
        <f aca="false">SUM(D647:D649)</f>
        <v>90233.55</v>
      </c>
      <c r="E650" s="21" t="n">
        <f aca="false">SUM(E647:E649)</f>
        <v>89983.55</v>
      </c>
      <c r="F650" s="21" t="n">
        <f aca="false">SUM(F647:F649)</f>
        <v>89983.55</v>
      </c>
      <c r="G650" s="21" t="n">
        <f aca="false">SUM(G647:G649)</f>
        <v>89983.55</v>
      </c>
      <c r="H650" s="21" t="n">
        <f aca="false">SUM(H647:H649)</f>
        <v>89983.5</v>
      </c>
      <c r="I650" s="21" t="n">
        <f aca="false">SUM(I647:I649)</f>
        <v>90124.17</v>
      </c>
      <c r="J650" s="21" t="n">
        <f aca="false">SUM(J647:J649)</f>
        <v>90124.17</v>
      </c>
      <c r="K650" s="21" t="n">
        <f aca="false">SUM(K647:K649)</f>
        <v>90091.25</v>
      </c>
      <c r="L650" s="21" t="n">
        <f aca="false">SUM(L647:L649)</f>
        <v>90091.25</v>
      </c>
      <c r="M650" s="21" t="n">
        <f aca="false">SUM(M647:M649)</f>
        <v>90091.25</v>
      </c>
      <c r="N650" s="21" t="n">
        <f aca="false">SUM(N647:N649)</f>
        <v>90091.27</v>
      </c>
      <c r="O650" s="22" t="n">
        <f aca="false">SUM(O647:O649)</f>
        <v>90091.25</v>
      </c>
      <c r="P650" s="21" t="n">
        <f aca="false">SUM(P647:P649)</f>
        <v>1080872.31</v>
      </c>
    </row>
    <row r="651" customFormat="false" ht="14.1" hidden="false" customHeight="true" outlineLevel="0" collapsed="false">
      <c r="C651" s="23"/>
    </row>
    <row r="652" customFormat="false" ht="14.1" hidden="false" customHeight="true" outlineLevel="0" collapsed="false">
      <c r="A652" s="1" t="n">
        <f aca="false">+A646+1</f>
        <v>35</v>
      </c>
      <c r="C652" s="17" t="s">
        <v>203</v>
      </c>
    </row>
    <row r="653" customFormat="false" ht="14.1" hidden="false" customHeight="true" outlineLevel="0" collapsed="false">
      <c r="C653" s="9" t="s">
        <v>5</v>
      </c>
      <c r="D653" s="20" t="n">
        <v>0</v>
      </c>
      <c r="E653" s="20" t="n">
        <v>0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5" t="n">
        <v>0</v>
      </c>
      <c r="P653" s="20" t="n">
        <f aca="false">SUM(D653:O653)</f>
        <v>0</v>
      </c>
    </row>
    <row r="654" customFormat="false" ht="14.1" hidden="false" customHeight="true" outlineLevel="0" collapsed="false">
      <c r="C654" s="9" t="s">
        <v>6</v>
      </c>
      <c r="D654" s="18" t="n">
        <v>250</v>
      </c>
      <c r="P654" s="20" t="n">
        <f aca="false">SUM(D654:O654)</f>
        <v>250</v>
      </c>
    </row>
    <row r="655" customFormat="false" ht="14.1" hidden="false" customHeight="true" outlineLevel="0" collapsed="false">
      <c r="C655" s="9" t="s">
        <v>7</v>
      </c>
      <c r="D655" s="18" t="n">
        <f aca="false">45833.33+112329.17</f>
        <v>158162.5</v>
      </c>
      <c r="E655" s="18" t="n">
        <f aca="false">45833.33+112329.17</f>
        <v>158162.5</v>
      </c>
      <c r="F655" s="18" t="n">
        <f aca="false">45833.33+112329.17</f>
        <v>158162.5</v>
      </c>
      <c r="G655" s="18" t="n">
        <f aca="false">45833.33+112329.17</f>
        <v>158162.5</v>
      </c>
      <c r="H655" s="18" t="n">
        <f aca="false">45833.37+112329.15</f>
        <v>158162.52</v>
      </c>
      <c r="I655" s="18" t="n">
        <f aca="false">47500+111183.33</f>
        <v>158683.33</v>
      </c>
      <c r="J655" s="18" t="n">
        <f aca="false">47500+111183.33</f>
        <v>158683.33</v>
      </c>
      <c r="K655" s="18" t="n">
        <f aca="false">47500+111183.33</f>
        <v>158683.33</v>
      </c>
      <c r="L655" s="18" t="n">
        <f aca="false">47500+111183.33</f>
        <v>158683.33</v>
      </c>
      <c r="M655" s="18" t="n">
        <f aca="false">47500+111183.33</f>
        <v>158683.33</v>
      </c>
      <c r="N655" s="18" t="n">
        <f aca="false">47500+111183.35</f>
        <v>158683.35</v>
      </c>
      <c r="O655" s="19" t="n">
        <f aca="false">47500+111183.33</f>
        <v>158683.33</v>
      </c>
      <c r="P655" s="20" t="n">
        <f aca="false">SUM(D655:O655)</f>
        <v>1901595.85</v>
      </c>
    </row>
    <row r="656" customFormat="false" ht="14.1" hidden="false" customHeight="true" outlineLevel="0" collapsed="false">
      <c r="C656" s="12" t="s">
        <v>204</v>
      </c>
      <c r="D656" s="21" t="n">
        <f aca="false">SUM(D653:D655)</f>
        <v>158412.5</v>
      </c>
      <c r="E656" s="21" t="n">
        <f aca="false">SUM(E653:E655)</f>
        <v>158162.5</v>
      </c>
      <c r="F656" s="21" t="n">
        <f aca="false">SUM(F653:F655)</f>
        <v>158162.5</v>
      </c>
      <c r="G656" s="21" t="n">
        <f aca="false">SUM(G653:G655)</f>
        <v>158162.5</v>
      </c>
      <c r="H656" s="21" t="n">
        <f aca="false">SUM(H653:H655)</f>
        <v>158162.52</v>
      </c>
      <c r="I656" s="21" t="n">
        <f aca="false">SUM(I653:I655)</f>
        <v>158683.33</v>
      </c>
      <c r="J656" s="21" t="n">
        <f aca="false">SUM(J653:J655)</f>
        <v>158683.33</v>
      </c>
      <c r="K656" s="21" t="n">
        <f aca="false">SUM(K653:K655)</f>
        <v>158683.33</v>
      </c>
      <c r="L656" s="21" t="n">
        <f aca="false">SUM(L653:L655)</f>
        <v>158683.33</v>
      </c>
      <c r="M656" s="21" t="n">
        <f aca="false">SUM(M653:M655)</f>
        <v>158683.33</v>
      </c>
      <c r="N656" s="21" t="n">
        <f aca="false">SUM(N653:N655)</f>
        <v>158683.35</v>
      </c>
      <c r="O656" s="22" t="n">
        <f aca="false">SUM(O653:O655)</f>
        <v>158683.33</v>
      </c>
      <c r="P656" s="21" t="n">
        <f aca="false">SUM(P653:P655)</f>
        <v>1901845.85</v>
      </c>
    </row>
    <row r="657" customFormat="false" ht="14.1" hidden="false" customHeight="true" outlineLevel="0" collapsed="false">
      <c r="C657" s="23"/>
    </row>
    <row r="658" customFormat="false" ht="14.1" hidden="false" customHeight="true" outlineLevel="0" collapsed="false">
      <c r="A658" s="1" t="n">
        <f aca="false">+A652+1</f>
        <v>36</v>
      </c>
      <c r="C658" s="17" t="s">
        <v>205</v>
      </c>
    </row>
    <row r="659" customFormat="false" ht="14.1" hidden="false" customHeight="true" outlineLevel="0" collapsed="false">
      <c r="C659" s="9" t="s">
        <v>5</v>
      </c>
      <c r="D659" s="20" t="n">
        <v>0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5" t="n">
        <v>0</v>
      </c>
      <c r="P659" s="20" t="n">
        <f aca="false">SUM(D659:O659)</f>
        <v>0</v>
      </c>
    </row>
    <row r="660" customFormat="false" ht="14.1" hidden="false" customHeight="true" outlineLevel="0" collapsed="false">
      <c r="C660" s="9" t="s">
        <v>6</v>
      </c>
      <c r="D660" s="18" t="n">
        <v>250</v>
      </c>
      <c r="P660" s="20" t="n">
        <f aca="false">SUM(D660:O660)</f>
        <v>250</v>
      </c>
    </row>
    <row r="661" customFormat="false" ht="14.1" hidden="false" customHeight="true" outlineLevel="0" collapsed="false">
      <c r="C661" s="9" t="s">
        <v>7</v>
      </c>
      <c r="D661" s="18" t="n">
        <f aca="false">18750+48456.77</f>
        <v>67206.77</v>
      </c>
      <c r="E661" s="18" t="n">
        <f aca="false">18750+48456.77</f>
        <v>67206.77</v>
      </c>
      <c r="F661" s="18" t="n">
        <f aca="false">18750+48456.77</f>
        <v>67206.77</v>
      </c>
      <c r="G661" s="18" t="n">
        <f aca="false">18750+48456.77</f>
        <v>67206.77</v>
      </c>
      <c r="H661" s="18" t="n">
        <f aca="false">18750+48456.77</f>
        <v>67206.77</v>
      </c>
      <c r="I661" s="18" t="n">
        <f aca="false">18750+48456.77</f>
        <v>67206.77</v>
      </c>
      <c r="J661" s="18" t="n">
        <f aca="false">18750+48456.77</f>
        <v>67206.77</v>
      </c>
      <c r="K661" s="18" t="n">
        <f aca="false">18750+48456.77</f>
        <v>67206.77</v>
      </c>
      <c r="L661" s="18" t="n">
        <f aca="false">18750+48456.77</f>
        <v>67206.77</v>
      </c>
      <c r="M661" s="18" t="n">
        <f aca="false">19583.33+47613.02</f>
        <v>67196.35</v>
      </c>
      <c r="N661" s="18" t="n">
        <f aca="false">19583.33+47613.02</f>
        <v>67196.35</v>
      </c>
      <c r="O661" s="19" t="n">
        <f aca="false">19583.33+47613.02</f>
        <v>67196.35</v>
      </c>
      <c r="P661" s="20" t="n">
        <f aca="false">SUM(D661:O661)</f>
        <v>806449.98</v>
      </c>
    </row>
    <row r="662" customFormat="false" ht="14.1" hidden="false" customHeight="true" outlineLevel="0" collapsed="false">
      <c r="C662" s="12" t="s">
        <v>206</v>
      </c>
      <c r="D662" s="21" t="n">
        <f aca="false">SUM(D659:D661)</f>
        <v>67456.77</v>
      </c>
      <c r="E662" s="21" t="n">
        <f aca="false">SUM(E659:E661)</f>
        <v>67206.77</v>
      </c>
      <c r="F662" s="21" t="n">
        <f aca="false">SUM(F659:F661)</f>
        <v>67206.77</v>
      </c>
      <c r="G662" s="21" t="n">
        <f aca="false">SUM(G659:G661)</f>
        <v>67206.77</v>
      </c>
      <c r="H662" s="21" t="n">
        <f aca="false">SUM(H659:H661)</f>
        <v>67206.77</v>
      </c>
      <c r="I662" s="21" t="n">
        <f aca="false">SUM(I659:I661)</f>
        <v>67206.77</v>
      </c>
      <c r="J662" s="21" t="n">
        <f aca="false">SUM(J659:J661)</f>
        <v>67206.77</v>
      </c>
      <c r="K662" s="21" t="n">
        <f aca="false">SUM(K659:K661)</f>
        <v>67206.77</v>
      </c>
      <c r="L662" s="21" t="n">
        <f aca="false">SUM(L659:L661)</f>
        <v>67206.77</v>
      </c>
      <c r="M662" s="21" t="n">
        <f aca="false">SUM(M659:M661)</f>
        <v>67196.35</v>
      </c>
      <c r="N662" s="21" t="n">
        <f aca="false">SUM(N659:N661)</f>
        <v>67196.35</v>
      </c>
      <c r="O662" s="22" t="n">
        <f aca="false">SUM(O659:O661)</f>
        <v>67196.35</v>
      </c>
      <c r="P662" s="21" t="n">
        <f aca="false">SUM(P659:P661)</f>
        <v>806699.98</v>
      </c>
    </row>
    <row r="663" customFormat="false" ht="14.1" hidden="false" customHeight="true" outlineLevel="0" collapsed="false">
      <c r="C663" s="23"/>
    </row>
    <row r="664" customFormat="false" ht="14.1" hidden="false" customHeight="true" outlineLevel="0" collapsed="false">
      <c r="B664" s="28" t="s">
        <v>3</v>
      </c>
      <c r="C664" s="11" t="s">
        <v>207</v>
      </c>
    </row>
    <row r="665" customFormat="false" ht="14.1" hidden="false" customHeight="true" outlineLevel="0" collapsed="false">
      <c r="C665" s="9" t="s">
        <v>5</v>
      </c>
    </row>
    <row r="666" customFormat="false" ht="14.1" hidden="false" customHeight="true" outlineLevel="0" collapsed="false">
      <c r="C666" s="9" t="s">
        <v>6</v>
      </c>
    </row>
    <row r="667" customFormat="false" ht="14.1" hidden="false" customHeight="true" outlineLevel="0" collapsed="false">
      <c r="C667" s="9" t="s">
        <v>7</v>
      </c>
    </row>
    <row r="668" customFormat="false" ht="14.1" hidden="false" customHeight="true" outlineLevel="0" collapsed="false">
      <c r="C668" s="12" t="s">
        <v>61</v>
      </c>
    </row>
    <row r="669" customFormat="false" ht="14.1" hidden="false" customHeight="true" outlineLevel="0" collapsed="false">
      <c r="C669" s="23"/>
    </row>
    <row r="670" customFormat="false" ht="14.1" hidden="false" customHeight="true" outlineLevel="0" collapsed="false">
      <c r="A670" s="1" t="n">
        <f aca="false">+A658+1</f>
        <v>37</v>
      </c>
      <c r="C670" s="17" t="s">
        <v>208</v>
      </c>
    </row>
    <row r="671" customFormat="false" ht="14.1" hidden="false" customHeight="true" outlineLevel="0" collapsed="false">
      <c r="C671" s="9" t="s">
        <v>5</v>
      </c>
      <c r="D671" s="20" t="n">
        <v>0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5" t="n">
        <v>0</v>
      </c>
      <c r="P671" s="20" t="n">
        <f aca="false">SUM(D671:O671)</f>
        <v>0</v>
      </c>
    </row>
    <row r="672" customFormat="false" ht="14.1" hidden="false" customHeight="true" outlineLevel="0" collapsed="false">
      <c r="C672" s="9" t="s">
        <v>6</v>
      </c>
      <c r="D672" s="18" t="n">
        <v>250</v>
      </c>
      <c r="P672" s="20" t="n">
        <f aca="false">SUM(D672:O672)</f>
        <v>250</v>
      </c>
    </row>
    <row r="673" customFormat="false" ht="14.1" hidden="false" customHeight="true" outlineLevel="0" collapsed="false">
      <c r="C673" s="9" t="s">
        <v>7</v>
      </c>
      <c r="D673" s="18" t="n">
        <f aca="false">17083.33+44446.36</f>
        <v>61529.69</v>
      </c>
      <c r="E673" s="18" t="n">
        <f aca="false">17083.33+44446.36</f>
        <v>61529.69</v>
      </c>
      <c r="F673" s="18" t="n">
        <f aca="false">17083.33+44446.36</f>
        <v>61529.69</v>
      </c>
      <c r="G673" s="18" t="n">
        <f aca="false">17083.33+44446.36</f>
        <v>61529.69</v>
      </c>
      <c r="H673" s="18" t="n">
        <f aca="false">17083.33+44446.36</f>
        <v>61529.69</v>
      </c>
      <c r="I673" s="18" t="n">
        <f aca="false">17083.33+44446.36</f>
        <v>61529.69</v>
      </c>
      <c r="J673" s="18" t="n">
        <f aca="false">17083.33+44446.36</f>
        <v>61529.69</v>
      </c>
      <c r="K673" s="18" t="n">
        <f aca="false">17083.33+44446.36</f>
        <v>61529.69</v>
      </c>
      <c r="L673" s="18" t="n">
        <f aca="false">17083.33+44446.36</f>
        <v>61529.69</v>
      </c>
      <c r="M673" s="18" t="n">
        <f aca="false">17083.33+44446.36</f>
        <v>61529.69</v>
      </c>
      <c r="N673" s="18" t="n">
        <f aca="false">17083.33+44446.36</f>
        <v>61529.69</v>
      </c>
      <c r="O673" s="19" t="n">
        <f aca="false">17916.67+43741.67</f>
        <v>61658.34</v>
      </c>
      <c r="P673" s="20" t="n">
        <f aca="false">SUM(D673:O673)</f>
        <v>738484.93</v>
      </c>
    </row>
    <row r="674" customFormat="false" ht="14.1" hidden="false" customHeight="true" outlineLevel="0" collapsed="false">
      <c r="C674" s="12" t="s">
        <v>209</v>
      </c>
      <c r="D674" s="21" t="n">
        <f aca="false">SUM(D671:D673)</f>
        <v>61779.69</v>
      </c>
      <c r="E674" s="21" t="n">
        <f aca="false">SUM(E671:E673)</f>
        <v>61529.69</v>
      </c>
      <c r="F674" s="21" t="n">
        <f aca="false">SUM(F671:F673)</f>
        <v>61529.69</v>
      </c>
      <c r="G674" s="21" t="n">
        <f aca="false">SUM(G671:G673)</f>
        <v>61529.69</v>
      </c>
      <c r="H674" s="21" t="n">
        <f aca="false">SUM(H671:H673)</f>
        <v>61529.69</v>
      </c>
      <c r="I674" s="21" t="n">
        <f aca="false">SUM(I671:I673)</f>
        <v>61529.69</v>
      </c>
      <c r="J674" s="21" t="n">
        <f aca="false">SUM(J671:J673)</f>
        <v>61529.69</v>
      </c>
      <c r="K674" s="21" t="n">
        <f aca="false">SUM(K671:K673)</f>
        <v>61529.69</v>
      </c>
      <c r="L674" s="21" t="n">
        <f aca="false">SUM(L671:L673)</f>
        <v>61529.69</v>
      </c>
      <c r="M674" s="21" t="n">
        <f aca="false">SUM(M671:M673)</f>
        <v>61529.69</v>
      </c>
      <c r="N674" s="21" t="n">
        <f aca="false">SUM(N671:N673)</f>
        <v>61529.69</v>
      </c>
      <c r="O674" s="22" t="n">
        <f aca="false">SUM(O671:O673)</f>
        <v>61658.34</v>
      </c>
      <c r="P674" s="21" t="n">
        <f aca="false">SUM(P671:P673)</f>
        <v>738734.93</v>
      </c>
    </row>
    <row r="675" customFormat="false" ht="14.1" hidden="false" customHeight="true" outlineLevel="0" collapsed="false">
      <c r="C675" s="23"/>
    </row>
    <row r="676" customFormat="false" ht="14.1" hidden="false" customHeight="true" outlineLevel="0" collapsed="false">
      <c r="B676" s="28" t="s">
        <v>3</v>
      </c>
      <c r="C676" s="11" t="s">
        <v>210</v>
      </c>
    </row>
    <row r="677" customFormat="false" ht="14.1" hidden="false" customHeight="true" outlineLevel="0" collapsed="false">
      <c r="C677" s="9" t="s">
        <v>5</v>
      </c>
    </row>
    <row r="678" customFormat="false" ht="14.1" hidden="false" customHeight="true" outlineLevel="0" collapsed="false">
      <c r="C678" s="9" t="s">
        <v>6</v>
      </c>
    </row>
    <row r="679" customFormat="false" ht="14.1" hidden="false" customHeight="true" outlineLevel="0" collapsed="false">
      <c r="C679" s="9" t="s">
        <v>7</v>
      </c>
    </row>
    <row r="680" customFormat="false" ht="14.1" hidden="false" customHeight="true" outlineLevel="0" collapsed="false">
      <c r="C680" s="12" t="s">
        <v>122</v>
      </c>
    </row>
    <row r="681" customFormat="false" ht="14.1" hidden="false" customHeight="true" outlineLevel="0" collapsed="false">
      <c r="C681" s="23"/>
    </row>
    <row r="682" customFormat="false" ht="14.1" hidden="false" customHeight="true" outlineLevel="0" collapsed="false">
      <c r="B682" s="28" t="s">
        <v>3</v>
      </c>
      <c r="C682" s="11" t="s">
        <v>211</v>
      </c>
    </row>
    <row r="683" customFormat="false" ht="14.1" hidden="false" customHeight="true" outlineLevel="0" collapsed="false">
      <c r="C683" s="9" t="s">
        <v>5</v>
      </c>
    </row>
    <row r="684" customFormat="false" ht="14.1" hidden="false" customHeight="true" outlineLevel="0" collapsed="false">
      <c r="C684" s="9" t="s">
        <v>6</v>
      </c>
    </row>
    <row r="685" customFormat="false" ht="14.1" hidden="false" customHeight="true" outlineLevel="0" collapsed="false">
      <c r="C685" s="9" t="s">
        <v>7</v>
      </c>
    </row>
    <row r="686" customFormat="false" ht="14.1" hidden="false" customHeight="true" outlineLevel="0" collapsed="false">
      <c r="C686" s="12" t="s">
        <v>82</v>
      </c>
    </row>
    <row r="687" customFormat="false" ht="14.1" hidden="false" customHeight="true" outlineLevel="0" collapsed="false">
      <c r="C687" s="23"/>
    </row>
    <row r="688" customFormat="false" ht="14.1" hidden="false" customHeight="true" outlineLevel="0" collapsed="false">
      <c r="B688" s="28" t="s">
        <v>3</v>
      </c>
      <c r="C688" s="11" t="s">
        <v>212</v>
      </c>
    </row>
    <row r="689" customFormat="false" ht="14.1" hidden="false" customHeight="true" outlineLevel="0" collapsed="false">
      <c r="C689" s="9" t="s">
        <v>5</v>
      </c>
      <c r="D689" s="20" t="n">
        <v>0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/>
      <c r="O689" s="25"/>
      <c r="P689" s="20" t="n">
        <f aca="false">SUM(D689:O689)</f>
        <v>0</v>
      </c>
    </row>
    <row r="690" customFormat="false" ht="14.1" hidden="false" customHeight="true" outlineLevel="0" collapsed="false">
      <c r="C690" s="9" t="s">
        <v>6</v>
      </c>
      <c r="D690" s="18" t="n">
        <v>250</v>
      </c>
      <c r="P690" s="20" t="n">
        <f aca="false">SUM(D690:O690)</f>
        <v>250</v>
      </c>
    </row>
    <row r="691" customFormat="false" ht="14.1" hidden="false" customHeight="true" outlineLevel="0" collapsed="false">
      <c r="C691" s="9" t="s">
        <v>7</v>
      </c>
      <c r="D691" s="18" t="n">
        <v>76133.33</v>
      </c>
      <c r="E691" s="18" t="n">
        <v>76133.33</v>
      </c>
      <c r="F691" s="18" t="n">
        <v>76133.33</v>
      </c>
      <c r="G691" s="18" t="n">
        <v>76133.33</v>
      </c>
      <c r="H691" s="18" t="n">
        <v>76133.33</v>
      </c>
      <c r="I691" s="18" t="n">
        <v>76133.33</v>
      </c>
      <c r="J691" s="18" t="n">
        <v>76133.33</v>
      </c>
      <c r="K691" s="18" t="n">
        <v>76133.33</v>
      </c>
      <c r="L691" s="18" t="n">
        <v>76133.33</v>
      </c>
      <c r="M691" s="18" t="n">
        <v>76133.33</v>
      </c>
      <c r="N691" s="18"/>
      <c r="O691" s="19"/>
      <c r="P691" s="20" t="n">
        <f aca="false">SUM(D691:O691)</f>
        <v>761333.3</v>
      </c>
    </row>
    <row r="692" customFormat="false" ht="14.1" hidden="false" customHeight="true" outlineLevel="0" collapsed="false">
      <c r="C692" s="12" t="s">
        <v>213</v>
      </c>
      <c r="D692" s="21" t="n">
        <f aca="false">SUM(D689:D691)</f>
        <v>76383.33</v>
      </c>
      <c r="E692" s="21" t="n">
        <f aca="false">SUM(E689:E691)</f>
        <v>76133.33</v>
      </c>
      <c r="F692" s="21" t="n">
        <f aca="false">SUM(F689:F691)</f>
        <v>76133.33</v>
      </c>
      <c r="G692" s="21" t="n">
        <f aca="false">SUM(G689:G691)</f>
        <v>76133.33</v>
      </c>
      <c r="H692" s="21" t="n">
        <f aca="false">SUM(H689:H691)</f>
        <v>76133.33</v>
      </c>
      <c r="I692" s="21" t="n">
        <f aca="false">SUM(I689:I691)</f>
        <v>76133.33</v>
      </c>
      <c r="J692" s="21" t="n">
        <f aca="false">SUM(J689:J691)</f>
        <v>76133.33</v>
      </c>
      <c r="K692" s="21" t="n">
        <f aca="false">SUM(K689:K691)</f>
        <v>76133.33</v>
      </c>
      <c r="L692" s="21" t="n">
        <f aca="false">SUM(L689:L691)</f>
        <v>76133.33</v>
      </c>
      <c r="M692" s="21" t="n">
        <f aca="false">SUM(M689:M691)</f>
        <v>76133.33</v>
      </c>
      <c r="N692" s="21" t="n">
        <f aca="false">SUM(N689:N691)</f>
        <v>0</v>
      </c>
      <c r="O692" s="22" t="n">
        <f aca="false">SUM(O689:O691)</f>
        <v>0</v>
      </c>
      <c r="P692" s="21" t="n">
        <f aca="false">SUM(P689:P691)</f>
        <v>761583.3</v>
      </c>
    </row>
    <row r="693" customFormat="false" ht="14.1" hidden="false" customHeight="true" outlineLevel="0" collapsed="false">
      <c r="C693" s="23"/>
    </row>
    <row r="694" customFormat="false" ht="14.1" hidden="false" customHeight="true" outlineLevel="0" collapsed="false">
      <c r="A694" s="1" t="n">
        <f aca="false">+A670+1</f>
        <v>38</v>
      </c>
      <c r="C694" s="17" t="s">
        <v>214</v>
      </c>
    </row>
    <row r="695" customFormat="false" ht="14.1" hidden="false" customHeight="true" outlineLevel="0" collapsed="false">
      <c r="C695" s="9" t="s">
        <v>5</v>
      </c>
      <c r="D695" s="20" t="n">
        <v>0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5" t="n">
        <v>0</v>
      </c>
      <c r="P695" s="20" t="n">
        <f aca="false">SUM(D695:O695)</f>
        <v>0</v>
      </c>
    </row>
    <row r="696" customFormat="false" ht="14.1" hidden="false" customHeight="true" outlineLevel="0" collapsed="false">
      <c r="C696" s="9" t="s">
        <v>6</v>
      </c>
      <c r="D696" s="18" t="n">
        <v>250</v>
      </c>
      <c r="P696" s="20" t="n">
        <f aca="false">SUM(D696:O696)</f>
        <v>250</v>
      </c>
    </row>
    <row r="697" customFormat="false" ht="14.1" hidden="false" customHeight="true" outlineLevel="0" collapsed="false">
      <c r="C697" s="9" t="s">
        <v>7</v>
      </c>
      <c r="D697" s="18" t="n">
        <f aca="false">46031.67+50020.78</f>
        <v>96052.45</v>
      </c>
      <c r="E697" s="18" t="n">
        <f aca="false">47596.67+48455.7</f>
        <v>96052.37</v>
      </c>
      <c r="F697" s="18" t="n">
        <f aca="false">47596.67+48455.7</f>
        <v>96052.37</v>
      </c>
      <c r="G697" s="18" t="n">
        <f aca="false">47596.67+48455.7</f>
        <v>96052.37</v>
      </c>
      <c r="H697" s="18" t="n">
        <f aca="false">47596.67+48455.7</f>
        <v>96052.37</v>
      </c>
      <c r="I697" s="18" t="n">
        <f aca="false">47596.67+48455.7</f>
        <v>96052.37</v>
      </c>
      <c r="J697" s="18" t="n">
        <f aca="false">47596.67+48455.7</f>
        <v>96052.37</v>
      </c>
      <c r="K697" s="18" t="n">
        <f aca="false">47596.67+48455.7</f>
        <v>96052.37</v>
      </c>
      <c r="L697" s="18" t="n">
        <f aca="false">47596.67+48455.7</f>
        <v>96052.37</v>
      </c>
      <c r="M697" s="18" t="n">
        <f aca="false">47596.67+48455.7</f>
        <v>96052.37</v>
      </c>
      <c r="N697" s="18" t="n">
        <f aca="false">47596.67+48455.7</f>
        <v>96052.37</v>
      </c>
      <c r="O697" s="19" t="n">
        <f aca="false">47596.67+48455.7</f>
        <v>96052.37</v>
      </c>
      <c r="P697" s="20" t="n">
        <f aca="false">SUM(D697:O697)</f>
        <v>1152628.52</v>
      </c>
    </row>
    <row r="698" customFormat="false" ht="14.1" hidden="false" customHeight="true" outlineLevel="0" collapsed="false">
      <c r="C698" s="12" t="s">
        <v>51</v>
      </c>
      <c r="D698" s="21" t="n">
        <f aca="false">SUM(D695:D697)</f>
        <v>96302.45</v>
      </c>
      <c r="E698" s="21" t="n">
        <f aca="false">SUM(E695:E697)</f>
        <v>96052.37</v>
      </c>
      <c r="F698" s="21" t="n">
        <f aca="false">SUM(F695:F697)</f>
        <v>96052.37</v>
      </c>
      <c r="G698" s="21" t="n">
        <f aca="false">SUM(G695:G697)</f>
        <v>96052.37</v>
      </c>
      <c r="H698" s="21" t="n">
        <f aca="false">SUM(H695:H697)</f>
        <v>96052.37</v>
      </c>
      <c r="I698" s="21" t="n">
        <f aca="false">SUM(I695:I697)</f>
        <v>96052.37</v>
      </c>
      <c r="J698" s="21" t="n">
        <f aca="false">SUM(J695:J697)</f>
        <v>96052.37</v>
      </c>
      <c r="K698" s="21" t="n">
        <f aca="false">SUM(K695:K697)</f>
        <v>96052.37</v>
      </c>
      <c r="L698" s="21" t="n">
        <f aca="false">SUM(L695:L697)</f>
        <v>96052.37</v>
      </c>
      <c r="M698" s="21" t="n">
        <f aca="false">SUM(M695:M697)</f>
        <v>96052.37</v>
      </c>
      <c r="N698" s="21" t="n">
        <f aca="false">SUM(N695:N697)</f>
        <v>96052.37</v>
      </c>
      <c r="O698" s="22" t="n">
        <f aca="false">SUM(O695:O697)</f>
        <v>96052.37</v>
      </c>
      <c r="P698" s="21" t="n">
        <f aca="false">SUM(P695:P697)</f>
        <v>1152878.52</v>
      </c>
    </row>
    <row r="699" customFormat="false" ht="14.1" hidden="false" customHeight="true" outlineLevel="0" collapsed="false">
      <c r="C699" s="23"/>
    </row>
    <row r="700" customFormat="false" ht="14.1" hidden="false" customHeight="true" outlineLevel="0" collapsed="false">
      <c r="B700" s="28" t="s">
        <v>3</v>
      </c>
      <c r="C700" s="11" t="s">
        <v>215</v>
      </c>
    </row>
    <row r="701" customFormat="false" ht="14.1" hidden="false" customHeight="true" outlineLevel="0" collapsed="false">
      <c r="C701" s="9" t="s">
        <v>5</v>
      </c>
      <c r="D701" s="20" t="n">
        <v>0</v>
      </c>
      <c r="E701" s="20" t="n">
        <v>0</v>
      </c>
      <c r="F701" s="20"/>
      <c r="G701" s="20"/>
      <c r="H701" s="20"/>
      <c r="I701" s="20"/>
      <c r="J701" s="20"/>
      <c r="K701" s="20"/>
      <c r="L701" s="20"/>
      <c r="M701" s="20"/>
      <c r="N701" s="20"/>
      <c r="O701" s="25"/>
      <c r="P701" s="20" t="n">
        <f aca="false">SUM(D701:O701)</f>
        <v>0</v>
      </c>
    </row>
    <row r="702" customFormat="false" ht="14.1" hidden="false" customHeight="true" outlineLevel="0" collapsed="false">
      <c r="C702" s="9" t="s">
        <v>6</v>
      </c>
      <c r="D702" s="18" t="n">
        <v>77.59</v>
      </c>
      <c r="P702" s="20" t="n">
        <f aca="false">SUM(D702:O702)</f>
        <v>77.59</v>
      </c>
    </row>
    <row r="703" customFormat="false" ht="14.1" hidden="false" customHeight="true" outlineLevel="0" collapsed="false">
      <c r="C703" s="9" t="s">
        <v>7</v>
      </c>
      <c r="D703" s="20" t="n">
        <v>28532.75</v>
      </c>
      <c r="E703" s="20" t="n">
        <v>28532.75</v>
      </c>
      <c r="F703" s="20"/>
      <c r="G703" s="20"/>
      <c r="H703" s="20"/>
      <c r="I703" s="20"/>
      <c r="J703" s="20"/>
      <c r="K703" s="20"/>
      <c r="L703" s="20"/>
      <c r="M703" s="20"/>
      <c r="N703" s="20"/>
      <c r="O703" s="25"/>
      <c r="P703" s="20" t="n">
        <f aca="false">SUM(D703:O703)</f>
        <v>57065.5</v>
      </c>
    </row>
    <row r="704" customFormat="false" ht="14.1" hidden="false" customHeight="true" outlineLevel="0" collapsed="false">
      <c r="C704" s="12" t="s">
        <v>39</v>
      </c>
      <c r="D704" s="21" t="n">
        <f aca="false">SUM(D701:D703)</f>
        <v>28610.34</v>
      </c>
      <c r="E704" s="21" t="n">
        <f aca="false">SUM(E701:E703)</f>
        <v>28532.75</v>
      </c>
      <c r="F704" s="21" t="n">
        <f aca="false">SUM(F701:F703)</f>
        <v>0</v>
      </c>
      <c r="G704" s="21" t="n">
        <f aca="false">SUM(G701:G703)</f>
        <v>0</v>
      </c>
      <c r="H704" s="21" t="n">
        <f aca="false">SUM(H701:H703)</f>
        <v>0</v>
      </c>
      <c r="I704" s="21" t="n">
        <f aca="false">SUM(I701:I703)</f>
        <v>0</v>
      </c>
      <c r="J704" s="21" t="n">
        <f aca="false">SUM(J701:J703)</f>
        <v>0</v>
      </c>
      <c r="K704" s="21" t="n">
        <f aca="false">SUM(K701:K703)</f>
        <v>0</v>
      </c>
      <c r="L704" s="21" t="n">
        <f aca="false">SUM(L701:L703)</f>
        <v>0</v>
      </c>
      <c r="M704" s="21" t="n">
        <f aca="false">SUM(M701:M703)</f>
        <v>0</v>
      </c>
      <c r="N704" s="21" t="n">
        <f aca="false">SUM(N701:N703)</f>
        <v>0</v>
      </c>
      <c r="O704" s="22" t="n">
        <f aca="false">SUM(O701:O703)</f>
        <v>0</v>
      </c>
      <c r="P704" s="21" t="n">
        <f aca="false">SUM(P701:P703)</f>
        <v>57143.09</v>
      </c>
    </row>
    <row r="705" customFormat="false" ht="14.1" hidden="false" customHeight="true" outlineLevel="0" collapsed="false">
      <c r="C705" s="23"/>
    </row>
    <row r="706" customFormat="false" ht="14.1" hidden="false" customHeight="true" outlineLevel="0" collapsed="false">
      <c r="B706" s="28" t="s">
        <v>3</v>
      </c>
      <c r="C706" s="11" t="s">
        <v>216</v>
      </c>
    </row>
    <row r="707" customFormat="false" ht="14.1" hidden="false" customHeight="true" outlineLevel="0" collapsed="false">
      <c r="C707" s="9" t="s">
        <v>5</v>
      </c>
      <c r="D707" s="20" t="n">
        <v>0</v>
      </c>
      <c r="E707" s="20" t="n">
        <v>0</v>
      </c>
      <c r="F707" s="20"/>
      <c r="G707" s="20"/>
      <c r="H707" s="20"/>
      <c r="I707" s="20"/>
      <c r="J707" s="20"/>
      <c r="K707" s="20"/>
      <c r="L707" s="20"/>
      <c r="M707" s="20"/>
      <c r="N707" s="20"/>
      <c r="O707" s="25"/>
      <c r="P707" s="20" t="n">
        <f aca="false">SUM(D707:O707)</f>
        <v>0</v>
      </c>
    </row>
    <row r="708" customFormat="false" ht="14.1" hidden="false" customHeight="true" outlineLevel="0" collapsed="false">
      <c r="C708" s="9" t="s">
        <v>6</v>
      </c>
      <c r="D708" s="18" t="n">
        <v>83.33</v>
      </c>
      <c r="P708" s="20" t="n">
        <f aca="false">SUM(D708:O708)</f>
        <v>83.33</v>
      </c>
    </row>
    <row r="709" customFormat="false" ht="14.1" hidden="false" customHeight="true" outlineLevel="0" collapsed="false">
      <c r="C709" s="9" t="s">
        <v>7</v>
      </c>
      <c r="D709" s="20" t="n">
        <v>29630.16</v>
      </c>
      <c r="E709" s="20" t="n">
        <v>29630.16</v>
      </c>
      <c r="F709" s="20"/>
      <c r="G709" s="20"/>
      <c r="H709" s="20"/>
      <c r="I709" s="20"/>
      <c r="J709" s="20"/>
      <c r="K709" s="20"/>
      <c r="L709" s="20"/>
      <c r="M709" s="20"/>
      <c r="N709" s="20"/>
      <c r="O709" s="25"/>
      <c r="P709" s="20" t="n">
        <f aca="false">SUM(D709:O709)</f>
        <v>59260.32</v>
      </c>
    </row>
    <row r="710" customFormat="false" ht="14.1" hidden="false" customHeight="true" outlineLevel="0" collapsed="false">
      <c r="C710" s="12" t="s">
        <v>41</v>
      </c>
      <c r="D710" s="21" t="n">
        <f aca="false">SUM(D707:D709)</f>
        <v>29713.49</v>
      </c>
      <c r="E710" s="21" t="n">
        <f aca="false">SUM(E707:E709)</f>
        <v>29630.16</v>
      </c>
      <c r="F710" s="21" t="n">
        <f aca="false">SUM(F707:F709)</f>
        <v>0</v>
      </c>
      <c r="G710" s="21" t="n">
        <f aca="false">SUM(G707:G709)</f>
        <v>0</v>
      </c>
      <c r="H710" s="21" t="n">
        <f aca="false">SUM(H707:H709)</f>
        <v>0</v>
      </c>
      <c r="I710" s="21" t="n">
        <f aca="false">SUM(I707:I709)</f>
        <v>0</v>
      </c>
      <c r="J710" s="21" t="n">
        <f aca="false">SUM(J707:J709)</f>
        <v>0</v>
      </c>
      <c r="K710" s="21" t="n">
        <f aca="false">SUM(K707:K709)</f>
        <v>0</v>
      </c>
      <c r="L710" s="21" t="n">
        <f aca="false">SUM(L707:L709)</f>
        <v>0</v>
      </c>
      <c r="M710" s="21" t="n">
        <f aca="false">SUM(M707:M709)</f>
        <v>0</v>
      </c>
      <c r="N710" s="21" t="n">
        <f aca="false">SUM(N707:N709)</f>
        <v>0</v>
      </c>
      <c r="O710" s="22" t="n">
        <f aca="false">SUM(O707:O709)</f>
        <v>0</v>
      </c>
      <c r="P710" s="21" t="n">
        <f aca="false">SUM(P707:P709)</f>
        <v>59343.65</v>
      </c>
    </row>
    <row r="711" customFormat="false" ht="14.1" hidden="false" customHeight="true" outlineLevel="0" collapsed="false">
      <c r="C711" s="23"/>
    </row>
    <row r="712" customFormat="false" ht="14.1" hidden="false" customHeight="true" outlineLevel="0" collapsed="false">
      <c r="B712" s="28" t="s">
        <v>3</v>
      </c>
      <c r="C712" s="11" t="s">
        <v>217</v>
      </c>
    </row>
    <row r="713" customFormat="false" ht="14.1" hidden="false" customHeight="true" outlineLevel="0" collapsed="false">
      <c r="C713" s="9" t="s">
        <v>5</v>
      </c>
      <c r="D713" s="20" t="n">
        <v>0</v>
      </c>
      <c r="E713" s="20" t="n">
        <v>0</v>
      </c>
      <c r="F713" s="20"/>
      <c r="G713" s="20"/>
      <c r="H713" s="20"/>
      <c r="I713" s="20"/>
      <c r="J713" s="20"/>
      <c r="K713" s="20"/>
      <c r="L713" s="20"/>
      <c r="M713" s="20"/>
      <c r="N713" s="20"/>
      <c r="O713" s="25"/>
      <c r="P713" s="20" t="n">
        <f aca="false">SUM(D713:O713)</f>
        <v>0</v>
      </c>
    </row>
    <row r="714" customFormat="false" ht="14.1" hidden="false" customHeight="true" outlineLevel="0" collapsed="false">
      <c r="C714" s="9" t="s">
        <v>6</v>
      </c>
      <c r="D714" s="18" t="n">
        <v>89.08</v>
      </c>
      <c r="P714" s="20" t="n">
        <f aca="false">SUM(D714:O714)</f>
        <v>89.08</v>
      </c>
    </row>
    <row r="715" customFormat="false" ht="14.1" hidden="false" customHeight="true" outlineLevel="0" collapsed="false">
      <c r="C715" s="9" t="s">
        <v>7</v>
      </c>
      <c r="D715" s="20" t="n">
        <v>31824.99</v>
      </c>
      <c r="E715" s="20" t="n">
        <v>31824.99</v>
      </c>
      <c r="F715" s="20"/>
      <c r="G715" s="20"/>
      <c r="H715" s="20"/>
      <c r="I715" s="20"/>
      <c r="J715" s="20"/>
      <c r="K715" s="20"/>
      <c r="L715" s="20"/>
      <c r="M715" s="20"/>
      <c r="N715" s="20"/>
      <c r="O715" s="25"/>
      <c r="P715" s="20" t="n">
        <f aca="false">SUM(D715:O715)</f>
        <v>63649.98</v>
      </c>
    </row>
    <row r="716" customFormat="false" ht="14.1" hidden="false" customHeight="true" outlineLevel="0" collapsed="false">
      <c r="C716" s="12" t="s">
        <v>90</v>
      </c>
      <c r="D716" s="21" t="n">
        <f aca="false">SUM(D713:D715)</f>
        <v>31914.07</v>
      </c>
      <c r="E716" s="21" t="n">
        <f aca="false">SUM(E713:E715)</f>
        <v>31824.99</v>
      </c>
      <c r="F716" s="21" t="n">
        <f aca="false">SUM(F713:F715)</f>
        <v>0</v>
      </c>
      <c r="G716" s="21" t="n">
        <f aca="false">SUM(G713:G715)</f>
        <v>0</v>
      </c>
      <c r="H716" s="21" t="n">
        <f aca="false">SUM(H713:H715)</f>
        <v>0</v>
      </c>
      <c r="I716" s="21" t="n">
        <f aca="false">SUM(I713:I715)</f>
        <v>0</v>
      </c>
      <c r="J716" s="21" t="n">
        <f aca="false">SUM(J713:J715)</f>
        <v>0</v>
      </c>
      <c r="K716" s="21" t="n">
        <f aca="false">SUM(K713:K715)</f>
        <v>0</v>
      </c>
      <c r="L716" s="21" t="n">
        <f aca="false">SUM(L713:L715)</f>
        <v>0</v>
      </c>
      <c r="M716" s="21" t="n">
        <f aca="false">SUM(M713:M715)</f>
        <v>0</v>
      </c>
      <c r="N716" s="21" t="n">
        <f aca="false">SUM(N713:N715)</f>
        <v>0</v>
      </c>
      <c r="O716" s="22" t="n">
        <f aca="false">SUM(O713:O715)</f>
        <v>0</v>
      </c>
      <c r="P716" s="21" t="n">
        <f aca="false">SUM(P713:P715)</f>
        <v>63739.06</v>
      </c>
    </row>
    <row r="717" customFormat="false" ht="14.1" hidden="false" customHeight="true" outlineLevel="0" collapsed="false">
      <c r="C717" s="23"/>
    </row>
    <row r="718" customFormat="false" ht="14.1" hidden="false" customHeight="true" outlineLevel="0" collapsed="false">
      <c r="B718" s="28" t="s">
        <v>3</v>
      </c>
      <c r="C718" s="11" t="s">
        <v>218</v>
      </c>
    </row>
    <row r="719" customFormat="false" ht="14.1" hidden="false" customHeight="true" outlineLevel="0" collapsed="false">
      <c r="C719" s="9" t="s">
        <v>5</v>
      </c>
      <c r="D719" s="20" t="n">
        <v>0</v>
      </c>
      <c r="E719" s="20" t="n">
        <v>0</v>
      </c>
      <c r="F719" s="20"/>
      <c r="G719" s="20"/>
      <c r="H719" s="20"/>
      <c r="I719" s="20"/>
      <c r="J719" s="20"/>
      <c r="K719" s="20"/>
      <c r="L719" s="20"/>
      <c r="M719" s="20"/>
      <c r="N719" s="20"/>
      <c r="O719" s="25"/>
      <c r="P719" s="20" t="n">
        <f aca="false">SUM(D719:O719)</f>
        <v>0</v>
      </c>
    </row>
    <row r="720" customFormat="false" ht="14.1" hidden="false" customHeight="true" outlineLevel="0" collapsed="false">
      <c r="C720" s="9" t="s">
        <v>6</v>
      </c>
      <c r="D720" s="18" t="n">
        <v>250</v>
      </c>
      <c r="P720" s="20" t="n">
        <f aca="false">SUM(D720:O720)</f>
        <v>250</v>
      </c>
    </row>
    <row r="721" customFormat="false" ht="14.1" hidden="false" customHeight="true" outlineLevel="0" collapsed="false">
      <c r="C721" s="9" t="s">
        <v>7</v>
      </c>
      <c r="D721" s="20" t="n">
        <v>19753.44</v>
      </c>
      <c r="E721" s="20" t="n">
        <v>19753.44</v>
      </c>
      <c r="F721" s="20"/>
      <c r="G721" s="20"/>
      <c r="H721" s="20"/>
      <c r="I721" s="20"/>
      <c r="J721" s="20"/>
      <c r="K721" s="20"/>
      <c r="L721" s="20"/>
      <c r="M721" s="20"/>
      <c r="N721" s="20"/>
      <c r="O721" s="25"/>
      <c r="P721" s="20" t="n">
        <f aca="false">SUM(D721:O721)</f>
        <v>39506.88</v>
      </c>
    </row>
    <row r="722" customFormat="false" ht="14.1" hidden="false" customHeight="true" outlineLevel="0" collapsed="false">
      <c r="C722" s="12" t="s">
        <v>219</v>
      </c>
      <c r="D722" s="21" t="n">
        <f aca="false">SUM(D719:D721)</f>
        <v>20003.44</v>
      </c>
      <c r="E722" s="21" t="n">
        <f aca="false">SUM(E719:E721)</f>
        <v>19753.44</v>
      </c>
      <c r="F722" s="21" t="n">
        <f aca="false">SUM(F719:F721)</f>
        <v>0</v>
      </c>
      <c r="G722" s="21" t="n">
        <f aca="false">SUM(G719:G721)</f>
        <v>0</v>
      </c>
      <c r="H722" s="21" t="n">
        <f aca="false">SUM(H719:H721)</f>
        <v>0</v>
      </c>
      <c r="I722" s="21" t="n">
        <f aca="false">SUM(I719:I721)</f>
        <v>0</v>
      </c>
      <c r="J722" s="21" t="n">
        <f aca="false">SUM(J719:J721)</f>
        <v>0</v>
      </c>
      <c r="K722" s="21" t="n">
        <f aca="false">SUM(K719:K721)</f>
        <v>0</v>
      </c>
      <c r="L722" s="21" t="n">
        <f aca="false">SUM(L719:L721)</f>
        <v>0</v>
      </c>
      <c r="M722" s="21" t="n">
        <f aca="false">SUM(M719:M721)</f>
        <v>0</v>
      </c>
      <c r="N722" s="21" t="n">
        <f aca="false">SUM(N719:N721)</f>
        <v>0</v>
      </c>
      <c r="O722" s="22" t="n">
        <f aca="false">SUM(O719:O721)</f>
        <v>0</v>
      </c>
      <c r="P722" s="21" t="n">
        <f aca="false">SUM(P719:P721)</f>
        <v>39756.88</v>
      </c>
    </row>
    <row r="723" customFormat="false" ht="14.1" hidden="false" customHeight="true" outlineLevel="0" collapsed="false">
      <c r="C723" s="23"/>
    </row>
    <row r="724" customFormat="false" ht="14.1" hidden="false" customHeight="true" outlineLevel="0" collapsed="false">
      <c r="B724" s="28" t="s">
        <v>3</v>
      </c>
      <c r="C724" s="11" t="s">
        <v>220</v>
      </c>
    </row>
    <row r="725" customFormat="false" ht="14.1" hidden="false" customHeight="true" outlineLevel="0" collapsed="false">
      <c r="C725" s="9" t="s">
        <v>5</v>
      </c>
      <c r="D725" s="20" t="n">
        <v>0</v>
      </c>
      <c r="E725" s="20" t="n">
        <v>0</v>
      </c>
      <c r="F725" s="20" t="n">
        <v>0</v>
      </c>
      <c r="G725" s="20" t="n">
        <v>0</v>
      </c>
      <c r="H725" s="20" t="n">
        <v>0</v>
      </c>
      <c r="I725" s="20" t="n">
        <v>0</v>
      </c>
      <c r="J725" s="20" t="n">
        <v>0</v>
      </c>
      <c r="K725" s="20" t="n">
        <v>0</v>
      </c>
      <c r="L725" s="20" t="n">
        <v>0</v>
      </c>
      <c r="M725" s="20" t="n">
        <v>0</v>
      </c>
      <c r="N725" s="20" t="n">
        <v>0</v>
      </c>
      <c r="O725" s="25"/>
      <c r="P725" s="18" t="n">
        <f aca="false">SUM(D725:O725)</f>
        <v>0</v>
      </c>
    </row>
    <row r="726" customFormat="false" ht="14.1" hidden="false" customHeight="true" outlineLevel="0" collapsed="false">
      <c r="C726" s="9" t="s">
        <v>6</v>
      </c>
      <c r="D726" s="18" t="n">
        <v>250</v>
      </c>
      <c r="P726" s="18" t="n">
        <f aca="false">SUM(D726:O726)</f>
        <v>250</v>
      </c>
    </row>
    <row r="727" customFormat="false" ht="14.1" hidden="false" customHeight="true" outlineLevel="0" collapsed="false">
      <c r="C727" s="9" t="s">
        <v>7</v>
      </c>
      <c r="D727" s="18" t="n">
        <f aca="false">62916.67+128205</f>
        <v>191121.67</v>
      </c>
      <c r="E727" s="18" t="n">
        <f aca="false">62916.67+128205</f>
        <v>191121.67</v>
      </c>
      <c r="F727" s="18" t="n">
        <f aca="false">62916.67+128205</f>
        <v>191121.67</v>
      </c>
      <c r="G727" s="18" t="n">
        <f aca="false">62916.67+128205</f>
        <v>191121.67</v>
      </c>
      <c r="H727" s="18" t="n">
        <f aca="false">62916.63+128205</f>
        <v>191121.63</v>
      </c>
      <c r="I727" s="18" t="n">
        <f aca="false">65833.33+125562.5</f>
        <v>191395.83</v>
      </c>
      <c r="J727" s="18" t="n">
        <f aca="false">65833.33+125562.5</f>
        <v>191395.83</v>
      </c>
      <c r="K727" s="18" t="n">
        <f aca="false">65833.33+125562.5</f>
        <v>191395.83</v>
      </c>
      <c r="L727" s="18" t="n">
        <f aca="false">65833.33+125562.5</f>
        <v>191395.83</v>
      </c>
      <c r="M727" s="18" t="n">
        <f aca="false">65833.33+125562.5</f>
        <v>191395.83</v>
      </c>
      <c r="N727" s="18" t="n">
        <f aca="false">65833.33+125562.5</f>
        <v>191395.83</v>
      </c>
      <c r="O727" s="19"/>
      <c r="P727" s="18" t="n">
        <f aca="false">SUM(D727:O727)</f>
        <v>2103983.29</v>
      </c>
    </row>
    <row r="728" customFormat="false" ht="14.1" hidden="false" customHeight="true" outlineLevel="0" collapsed="false">
      <c r="C728" s="12" t="s">
        <v>120</v>
      </c>
      <c r="D728" s="21" t="n">
        <f aca="false">SUM(D725:D727)</f>
        <v>191371.67</v>
      </c>
      <c r="E728" s="21" t="n">
        <f aca="false">SUM(E725:E727)</f>
        <v>191121.67</v>
      </c>
      <c r="F728" s="21" t="n">
        <f aca="false">SUM(F725:F727)</f>
        <v>191121.67</v>
      </c>
      <c r="G728" s="21" t="n">
        <f aca="false">SUM(G725:G727)</f>
        <v>191121.67</v>
      </c>
      <c r="H728" s="21" t="n">
        <f aca="false">SUM(H725:H727)</f>
        <v>191121.63</v>
      </c>
      <c r="I728" s="21" t="n">
        <f aca="false">SUM(I725:I727)</f>
        <v>191395.83</v>
      </c>
      <c r="J728" s="21" t="n">
        <f aca="false">SUM(J725:J727)</f>
        <v>191395.83</v>
      </c>
      <c r="K728" s="21" t="n">
        <f aca="false">SUM(K725:K727)</f>
        <v>191395.83</v>
      </c>
      <c r="L728" s="21" t="n">
        <f aca="false">SUM(L725:L727)</f>
        <v>191395.83</v>
      </c>
      <c r="M728" s="21" t="n">
        <f aca="false">SUM(M725:M727)</f>
        <v>191395.83</v>
      </c>
      <c r="N728" s="21" t="n">
        <f aca="false">SUM(N725:N727)</f>
        <v>191395.83</v>
      </c>
      <c r="O728" s="22" t="n">
        <f aca="false">SUM(O725:O727)</f>
        <v>0</v>
      </c>
      <c r="P728" s="24" t="n">
        <f aca="false">SUM(P725:P727)</f>
        <v>2104233.29</v>
      </c>
    </row>
    <row r="729" customFormat="false" ht="14.1" hidden="false" customHeight="true" outlineLevel="0" collapsed="false">
      <c r="C729" s="23"/>
      <c r="D729" s="18"/>
      <c r="P729" s="18"/>
    </row>
    <row r="730" customFormat="false" ht="14.1" hidden="false" customHeight="true" outlineLevel="0" collapsed="false">
      <c r="A730" s="1" t="n">
        <f aca="false">A694+1</f>
        <v>39</v>
      </c>
      <c r="B730" s="34"/>
      <c r="C730" s="17" t="s">
        <v>221</v>
      </c>
    </row>
    <row r="731" customFormat="false" ht="14.1" hidden="false" customHeight="true" outlineLevel="0" collapsed="false">
      <c r="C731" s="9" t="s">
        <v>5</v>
      </c>
      <c r="D731" s="20" t="n">
        <v>0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5" t="n">
        <v>0</v>
      </c>
      <c r="P731" s="20" t="n">
        <f aca="false">SUM(D731:O731)</f>
        <v>0</v>
      </c>
    </row>
    <row r="732" customFormat="false" ht="14.1" hidden="false" customHeight="true" outlineLevel="0" collapsed="false">
      <c r="C732" s="9" t="s">
        <v>6</v>
      </c>
      <c r="D732" s="18" t="n">
        <v>250</v>
      </c>
      <c r="P732" s="20" t="n">
        <f aca="false">SUM(D732:O732)</f>
        <v>250</v>
      </c>
    </row>
    <row r="733" customFormat="false" ht="14.1" hidden="false" customHeight="true" outlineLevel="0" collapsed="false">
      <c r="C733" s="9" t="s">
        <v>7</v>
      </c>
      <c r="D733" s="18" t="n">
        <f aca="false">14688.37+16620.06</f>
        <v>31308.43</v>
      </c>
      <c r="E733" s="18" t="n">
        <f aca="false">14688.37+16620.06</f>
        <v>31308.43</v>
      </c>
      <c r="F733" s="18" t="n">
        <f aca="false">14688.37+16620.06</f>
        <v>31308.43</v>
      </c>
      <c r="G733" s="18" t="n">
        <f aca="false">14688.37+16620.06</f>
        <v>31308.43</v>
      </c>
      <c r="H733" s="18" t="n">
        <f aca="false">14688.37+16620.06</f>
        <v>31308.43</v>
      </c>
      <c r="I733" s="18" t="n">
        <f aca="false">15202.46+16105.97</f>
        <v>31308.43</v>
      </c>
      <c r="J733" s="18" t="n">
        <f aca="false">15202.46+16105.97</f>
        <v>31308.43</v>
      </c>
      <c r="K733" s="18" t="n">
        <f aca="false">15202.46+16105.97</f>
        <v>31308.43</v>
      </c>
      <c r="L733" s="18" t="n">
        <f aca="false">15202.46+16105.97</f>
        <v>31308.43</v>
      </c>
      <c r="M733" s="18" t="n">
        <f aca="false">15202.46+16105.97</f>
        <v>31308.43</v>
      </c>
      <c r="N733" s="18" t="n">
        <f aca="false">15202.46+16105.97</f>
        <v>31308.43</v>
      </c>
      <c r="O733" s="19" t="n">
        <f aca="false">15202.46+16105.97</f>
        <v>31308.43</v>
      </c>
      <c r="P733" s="20" t="n">
        <f aca="false">SUM(D733:O733)</f>
        <v>375701.16</v>
      </c>
    </row>
    <row r="734" customFormat="false" ht="14.1" hidden="false" customHeight="true" outlineLevel="0" collapsed="false">
      <c r="C734" s="12" t="s">
        <v>115</v>
      </c>
      <c r="D734" s="21" t="n">
        <f aca="false">SUM(D731:D733)</f>
        <v>31558.43</v>
      </c>
      <c r="E734" s="21" t="n">
        <f aca="false">SUM(E731:E733)</f>
        <v>31308.43</v>
      </c>
      <c r="F734" s="21" t="n">
        <f aca="false">SUM(F731:F733)</f>
        <v>31308.43</v>
      </c>
      <c r="G734" s="21" t="n">
        <f aca="false">SUM(G731:G733)</f>
        <v>31308.43</v>
      </c>
      <c r="H734" s="21" t="n">
        <f aca="false">SUM(H731:H733)</f>
        <v>31308.43</v>
      </c>
      <c r="I734" s="21" t="n">
        <f aca="false">SUM(I731:I733)</f>
        <v>31308.43</v>
      </c>
      <c r="J734" s="21" t="n">
        <f aca="false">SUM(J731:J733)</f>
        <v>31308.43</v>
      </c>
      <c r="K734" s="21" t="n">
        <f aca="false">SUM(K731:K733)</f>
        <v>31308.43</v>
      </c>
      <c r="L734" s="21" t="n">
        <f aca="false">SUM(L731:L733)</f>
        <v>31308.43</v>
      </c>
      <c r="M734" s="21" t="n">
        <f aca="false">SUM(M731:M733)</f>
        <v>31308.43</v>
      </c>
      <c r="N734" s="21" t="n">
        <f aca="false">SUM(N731:N733)</f>
        <v>31308.43</v>
      </c>
      <c r="O734" s="22" t="n">
        <f aca="false">SUM(O731:O733)</f>
        <v>31308.43</v>
      </c>
      <c r="P734" s="21" t="n">
        <f aca="false">SUM(P731:P733)</f>
        <v>375951.16</v>
      </c>
    </row>
    <row r="735" customFormat="false" ht="14.1" hidden="false" customHeight="true" outlineLevel="0" collapsed="false">
      <c r="C735" s="23"/>
    </row>
    <row r="736" customFormat="false" ht="14.1" hidden="false" customHeight="true" outlineLevel="0" collapsed="false">
      <c r="B736" s="28" t="s">
        <v>3</v>
      </c>
      <c r="C736" s="11" t="s">
        <v>222</v>
      </c>
    </row>
    <row r="737" customFormat="false" ht="14.1" hidden="false" customHeight="true" outlineLevel="0" collapsed="false">
      <c r="C737" s="9" t="s">
        <v>5</v>
      </c>
    </row>
    <row r="738" customFormat="false" ht="14.1" hidden="false" customHeight="true" outlineLevel="0" collapsed="false">
      <c r="C738" s="9" t="s">
        <v>6</v>
      </c>
    </row>
    <row r="739" customFormat="false" ht="14.1" hidden="false" customHeight="true" outlineLevel="0" collapsed="false">
      <c r="C739" s="9" t="s">
        <v>7</v>
      </c>
    </row>
    <row r="740" customFormat="false" ht="14.1" hidden="false" customHeight="true" outlineLevel="0" collapsed="false">
      <c r="C740" s="12" t="s">
        <v>223</v>
      </c>
    </row>
    <row r="741" customFormat="false" ht="14.1" hidden="false" customHeight="true" outlineLevel="0" collapsed="false">
      <c r="C741" s="23"/>
    </row>
    <row r="742" customFormat="false" ht="14.1" hidden="false" customHeight="true" outlineLevel="0" collapsed="false">
      <c r="A742" s="1" t="n">
        <f aca="false">A730+1</f>
        <v>40</v>
      </c>
      <c r="B742" s="34"/>
      <c r="C742" s="17" t="s">
        <v>185</v>
      </c>
    </row>
    <row r="743" customFormat="false" ht="14.1" hidden="false" customHeight="true" outlineLevel="0" collapsed="false">
      <c r="C743" s="9" t="s">
        <v>5</v>
      </c>
      <c r="D743" s="18" t="n">
        <v>244.17</v>
      </c>
      <c r="E743" s="18" t="n">
        <v>244.17</v>
      </c>
      <c r="F743" s="18" t="n">
        <v>244.17</v>
      </c>
      <c r="G743" s="18" t="n">
        <v>244.17</v>
      </c>
      <c r="H743" s="18" t="n">
        <v>244.17</v>
      </c>
      <c r="I743" s="18" t="n">
        <v>238.33</v>
      </c>
      <c r="J743" s="18" t="n">
        <v>238.33</v>
      </c>
      <c r="K743" s="18" t="n">
        <v>238.33</v>
      </c>
      <c r="L743" s="18" t="n">
        <v>238.33</v>
      </c>
      <c r="M743" s="18" t="n">
        <v>238.33</v>
      </c>
      <c r="N743" s="18" t="n">
        <v>238.33</v>
      </c>
      <c r="O743" s="19" t="n">
        <v>238.33</v>
      </c>
      <c r="P743" s="20" t="n">
        <f aca="false">SUM(D743:O743)</f>
        <v>2889.16</v>
      </c>
    </row>
    <row r="744" customFormat="false" ht="14.1" hidden="false" customHeight="true" outlineLevel="0" collapsed="false">
      <c r="C744" s="9" t="s">
        <v>6</v>
      </c>
      <c r="D744" s="18" t="n">
        <v>250</v>
      </c>
      <c r="P744" s="20" t="n">
        <f aca="false">SUM(D744:O744)</f>
        <v>250</v>
      </c>
    </row>
    <row r="745" customFormat="false" ht="14.1" hidden="false" customHeight="true" outlineLevel="0" collapsed="false">
      <c r="C745" s="9" t="s">
        <v>7</v>
      </c>
      <c r="D745" s="18" t="n">
        <f aca="false">5833.33+8760.94</f>
        <v>14594.27</v>
      </c>
      <c r="E745" s="18" t="n">
        <f aca="false">5833.33+8760.94</f>
        <v>14594.27</v>
      </c>
      <c r="F745" s="18" t="n">
        <f aca="false">5833.33+8760.94</f>
        <v>14594.27</v>
      </c>
      <c r="G745" s="18" t="n">
        <f aca="false">5833.33+8760.94</f>
        <v>14594.27</v>
      </c>
      <c r="H745" s="18" t="n">
        <f aca="false">5833.33+8760.94</f>
        <v>14594.27</v>
      </c>
      <c r="I745" s="18" t="n">
        <f aca="false">5833.37+8760.93</f>
        <v>14594.3</v>
      </c>
      <c r="J745" s="18" t="n">
        <f aca="false">5833.33+8644.27</f>
        <v>14477.6</v>
      </c>
      <c r="K745" s="18" t="n">
        <f aca="false">5833.33+8644.27</f>
        <v>14477.6</v>
      </c>
      <c r="L745" s="18" t="n">
        <f aca="false">5833.33+8644.27</f>
        <v>14477.6</v>
      </c>
      <c r="M745" s="18" t="n">
        <f aca="false">5833.33+8644.27</f>
        <v>14477.6</v>
      </c>
      <c r="N745" s="18" t="n">
        <f aca="false">5833.33+8644.27</f>
        <v>14477.6</v>
      </c>
      <c r="O745" s="19" t="n">
        <f aca="false">5833.33+8644.28</f>
        <v>14477.61</v>
      </c>
      <c r="P745" s="20" t="n">
        <f aca="false">SUM(D745:O745)</f>
        <v>174431.26</v>
      </c>
    </row>
    <row r="746" customFormat="false" ht="14.1" hidden="false" customHeight="true" outlineLevel="0" collapsed="false">
      <c r="C746" s="12" t="s">
        <v>186</v>
      </c>
      <c r="D746" s="21" t="n">
        <f aca="false">SUM(D743:D745)</f>
        <v>15088.44</v>
      </c>
      <c r="E746" s="21" t="n">
        <f aca="false">SUM(E743:E745)</f>
        <v>14838.44</v>
      </c>
      <c r="F746" s="21" t="n">
        <f aca="false">SUM(F743:F745)</f>
        <v>14838.44</v>
      </c>
      <c r="G746" s="21" t="n">
        <f aca="false">SUM(G743:G745)</f>
        <v>14838.44</v>
      </c>
      <c r="H746" s="21" t="n">
        <f aca="false">SUM(H743:H745)</f>
        <v>14838.44</v>
      </c>
      <c r="I746" s="21" t="n">
        <f aca="false">SUM(I743:I745)</f>
        <v>14832.63</v>
      </c>
      <c r="J746" s="21" t="n">
        <f aca="false">SUM(J743:J745)</f>
        <v>14715.93</v>
      </c>
      <c r="K746" s="21" t="n">
        <f aca="false">SUM(K743:K745)</f>
        <v>14715.93</v>
      </c>
      <c r="L746" s="21" t="n">
        <f aca="false">SUM(L743:L745)</f>
        <v>14715.93</v>
      </c>
      <c r="M746" s="21" t="n">
        <f aca="false">SUM(M743:M745)</f>
        <v>14715.93</v>
      </c>
      <c r="N746" s="21" t="n">
        <f aca="false">SUM(N743:N745)</f>
        <v>14715.93</v>
      </c>
      <c r="O746" s="22" t="n">
        <f aca="false">SUM(O743:O745)</f>
        <v>14715.94</v>
      </c>
      <c r="P746" s="21" t="n">
        <f aca="false">SUM(P743:P745)</f>
        <v>177570.42</v>
      </c>
    </row>
    <row r="747" customFormat="false" ht="14.1" hidden="false" customHeight="true" outlineLevel="0" collapsed="false">
      <c r="C747" s="23"/>
    </row>
    <row r="748" customFormat="false" ht="14.1" hidden="false" customHeight="true" outlineLevel="0" collapsed="false">
      <c r="A748" s="1" t="n">
        <f aca="false">A742+1</f>
        <v>41</v>
      </c>
      <c r="B748" s="34"/>
      <c r="C748" s="17" t="s">
        <v>224</v>
      </c>
    </row>
    <row r="749" customFormat="false" ht="14.1" hidden="false" customHeight="true" outlineLevel="0" collapsed="false">
      <c r="C749" s="9" t="s">
        <v>5</v>
      </c>
      <c r="D749" s="20" t="n">
        <v>0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5" t="n">
        <v>0</v>
      </c>
      <c r="P749" s="20" t="n">
        <f aca="false">SUM(D749:O749)</f>
        <v>0</v>
      </c>
    </row>
    <row r="750" customFormat="false" ht="14.1" hidden="false" customHeight="true" outlineLevel="0" collapsed="false">
      <c r="C750" s="9" t="s">
        <v>6</v>
      </c>
      <c r="D750" s="18" t="n">
        <v>250</v>
      </c>
      <c r="P750" s="20" t="n">
        <f aca="false">SUM(D750:O750)</f>
        <v>250</v>
      </c>
    </row>
    <row r="751" customFormat="false" ht="14.1" hidden="false" customHeight="true" outlineLevel="0" collapsed="false">
      <c r="C751" s="9" t="s">
        <v>7</v>
      </c>
      <c r="D751" s="18" t="n">
        <f aca="false">11250+39256.25</f>
        <v>50506.25</v>
      </c>
      <c r="E751" s="18" t="n">
        <f aca="false">11250+39256.25</f>
        <v>50506.25</v>
      </c>
      <c r="F751" s="18" t="n">
        <f aca="false">11250+39256.25</f>
        <v>50506.25</v>
      </c>
      <c r="G751" s="18" t="n">
        <f aca="false">11250+39256.25</f>
        <v>50506.25</v>
      </c>
      <c r="H751" s="18" t="n">
        <f aca="false">11250+39256.25</f>
        <v>50506.25</v>
      </c>
      <c r="I751" s="18" t="n">
        <f aca="false">11250+39256.25</f>
        <v>50506.25</v>
      </c>
      <c r="J751" s="18" t="n">
        <f aca="false">11250+39256.25</f>
        <v>50506.25</v>
      </c>
      <c r="K751" s="18" t="n">
        <f aca="false">11250+39256.25</f>
        <v>50506.25</v>
      </c>
      <c r="L751" s="18" t="n">
        <f aca="false">11250+39256.25</f>
        <v>50506.25</v>
      </c>
      <c r="M751" s="18" t="n">
        <f aca="false">11250+39256.25</f>
        <v>50506.25</v>
      </c>
      <c r="N751" s="20" t="n">
        <v>0</v>
      </c>
      <c r="O751" s="25" t="n">
        <v>39543.75</v>
      </c>
      <c r="P751" s="20" t="n">
        <f aca="false">SUM(D751:O751)</f>
        <v>544606.25</v>
      </c>
    </row>
    <row r="752" customFormat="false" ht="14.1" hidden="false" customHeight="true" outlineLevel="0" collapsed="false">
      <c r="C752" s="12" t="s">
        <v>184</v>
      </c>
      <c r="D752" s="21" t="n">
        <f aca="false">SUM(D749:D751)</f>
        <v>50756.25</v>
      </c>
      <c r="E752" s="21" t="n">
        <f aca="false">SUM(E749:E751)</f>
        <v>50506.25</v>
      </c>
      <c r="F752" s="21" t="n">
        <f aca="false">SUM(F749:F751)</f>
        <v>50506.25</v>
      </c>
      <c r="G752" s="21" t="n">
        <f aca="false">SUM(G749:G751)</f>
        <v>50506.25</v>
      </c>
      <c r="H752" s="21" t="n">
        <f aca="false">SUM(H749:H751)</f>
        <v>50506.25</v>
      </c>
      <c r="I752" s="21" t="n">
        <f aca="false">SUM(I749:I751)</f>
        <v>50506.25</v>
      </c>
      <c r="J752" s="21" t="n">
        <f aca="false">SUM(J749:J751)</f>
        <v>50506.25</v>
      </c>
      <c r="K752" s="21" t="n">
        <f aca="false">SUM(K749:K751)</f>
        <v>50506.25</v>
      </c>
      <c r="L752" s="21" t="n">
        <f aca="false">SUM(L749:L751)</f>
        <v>50506.25</v>
      </c>
      <c r="M752" s="21" t="n">
        <f aca="false">SUM(M749:M751)</f>
        <v>50506.25</v>
      </c>
      <c r="N752" s="21" t="n">
        <f aca="false">SUM(N749:N751)</f>
        <v>0</v>
      </c>
      <c r="O752" s="22" t="n">
        <f aca="false">SUM(O749:O751)</f>
        <v>39543.75</v>
      </c>
      <c r="P752" s="21" t="n">
        <f aca="false">SUM(P749:P751)</f>
        <v>544856.25</v>
      </c>
    </row>
    <row r="753" customFormat="false" ht="14.1" hidden="false" customHeight="true" outlineLevel="0" collapsed="false">
      <c r="C753" s="23"/>
    </row>
    <row r="754" customFormat="false" ht="14.1" hidden="false" customHeight="true" outlineLevel="0" collapsed="false">
      <c r="A754" s="1" t="n">
        <f aca="false">A748+1</f>
        <v>42</v>
      </c>
      <c r="B754" s="34"/>
      <c r="C754" s="17" t="s">
        <v>225</v>
      </c>
    </row>
    <row r="755" customFormat="false" ht="14.1" hidden="false" customHeight="true" outlineLevel="0" collapsed="false">
      <c r="C755" s="9" t="s">
        <v>5</v>
      </c>
      <c r="D755" s="20" t="n">
        <v>0</v>
      </c>
      <c r="E755" s="20" t="n">
        <v>0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5" t="n">
        <v>0</v>
      </c>
      <c r="P755" s="20" t="n">
        <f aca="false">SUM(D755:O755)</f>
        <v>0</v>
      </c>
    </row>
    <row r="756" customFormat="false" ht="14.1" hidden="false" customHeight="true" outlineLevel="0" collapsed="false">
      <c r="C756" s="9" t="s">
        <v>6</v>
      </c>
      <c r="D756" s="18" t="n">
        <v>250</v>
      </c>
      <c r="P756" s="20" t="n">
        <f aca="false">SUM(D756:O756)</f>
        <v>250</v>
      </c>
    </row>
    <row r="757" customFormat="false" ht="14.1" hidden="false" customHeight="true" outlineLevel="0" collapsed="false">
      <c r="C757" s="9" t="s">
        <v>7</v>
      </c>
      <c r="D757" s="18" t="n">
        <f aca="false">1666.67+6537.5</f>
        <v>8204.17</v>
      </c>
      <c r="E757" s="18" t="n">
        <f aca="false">1666.67+6537.5</f>
        <v>8204.17</v>
      </c>
      <c r="F757" s="18" t="n">
        <f aca="false">1666.67+6537.5</f>
        <v>8204.17</v>
      </c>
      <c r="G757" s="18" t="n">
        <f aca="false">1666.67+6537.5</f>
        <v>8204.17</v>
      </c>
      <c r="H757" s="18" t="n">
        <f aca="false">1666.67+6537.5</f>
        <v>8204.17</v>
      </c>
      <c r="I757" s="18" t="n">
        <f aca="false">1666.67+6537.5</f>
        <v>8204.17</v>
      </c>
      <c r="J757" s="18" t="n">
        <f aca="false">1666.67+6537.5</f>
        <v>8204.17</v>
      </c>
      <c r="K757" s="18" t="n">
        <f aca="false">1666.67+6537.5</f>
        <v>8204.17</v>
      </c>
      <c r="L757" s="18" t="n">
        <f aca="false">1666.67+6537.5</f>
        <v>8204.17</v>
      </c>
      <c r="M757" s="18" t="n">
        <f aca="false">1666.67+6537.5</f>
        <v>8204.17</v>
      </c>
      <c r="N757" s="18" t="n">
        <f aca="false">1666.63+6537.5</f>
        <v>8204.13</v>
      </c>
      <c r="O757" s="19" t="n">
        <f aca="false">1666.67+6450</f>
        <v>8116.67</v>
      </c>
      <c r="P757" s="20" t="n">
        <f aca="false">SUM(D757:O757)</f>
        <v>98362.5</v>
      </c>
    </row>
    <row r="758" customFormat="false" ht="14.1" hidden="false" customHeight="true" outlineLevel="0" collapsed="false">
      <c r="C758" s="12" t="s">
        <v>226</v>
      </c>
      <c r="D758" s="21" t="n">
        <f aca="false">SUM(D755:D757)</f>
        <v>8454.17</v>
      </c>
      <c r="E758" s="21" t="n">
        <f aca="false">SUM(E755:E757)</f>
        <v>8204.17</v>
      </c>
      <c r="F758" s="21" t="n">
        <f aca="false">SUM(F755:F757)</f>
        <v>8204.17</v>
      </c>
      <c r="G758" s="21" t="n">
        <f aca="false">SUM(G755:G757)</f>
        <v>8204.17</v>
      </c>
      <c r="H758" s="21" t="n">
        <f aca="false">SUM(H755:H757)</f>
        <v>8204.17</v>
      </c>
      <c r="I758" s="21" t="n">
        <f aca="false">SUM(I755:I757)</f>
        <v>8204.17</v>
      </c>
      <c r="J758" s="21" t="n">
        <f aca="false">SUM(J755:J757)</f>
        <v>8204.17</v>
      </c>
      <c r="K758" s="21" t="n">
        <f aca="false">SUM(K755:K757)</f>
        <v>8204.17</v>
      </c>
      <c r="L758" s="21" t="n">
        <f aca="false">SUM(L755:L757)</f>
        <v>8204.17</v>
      </c>
      <c r="M758" s="21" t="n">
        <f aca="false">SUM(M755:M757)</f>
        <v>8204.17</v>
      </c>
      <c r="N758" s="21" t="n">
        <f aca="false">SUM(N755:N757)</f>
        <v>8204.13</v>
      </c>
      <c r="O758" s="22" t="n">
        <f aca="false">SUM(O755:O757)</f>
        <v>8116.67</v>
      </c>
      <c r="P758" s="21" t="n">
        <f aca="false">SUM(P755:P757)</f>
        <v>98612.5</v>
      </c>
    </row>
    <row r="759" customFormat="false" ht="14.1" hidden="false" customHeight="true" outlineLevel="0" collapsed="false">
      <c r="C759" s="23"/>
    </row>
    <row r="760" customFormat="false" ht="14.1" hidden="false" customHeight="true" outlineLevel="0" collapsed="false">
      <c r="B760" s="28" t="s">
        <v>3</v>
      </c>
      <c r="C760" s="11" t="s">
        <v>227</v>
      </c>
    </row>
    <row r="761" customFormat="false" ht="14.1" hidden="false" customHeight="true" outlineLevel="0" collapsed="false">
      <c r="C761" s="9" t="s">
        <v>5</v>
      </c>
      <c r="D761" s="20" t="n">
        <v>0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/>
      <c r="O761" s="25"/>
      <c r="P761" s="20" t="n">
        <f aca="false">SUM(D761:O761)</f>
        <v>0</v>
      </c>
    </row>
    <row r="762" customFormat="false" ht="14.1" hidden="false" customHeight="true" outlineLevel="0" collapsed="false">
      <c r="C762" s="9" t="s">
        <v>6</v>
      </c>
      <c r="D762" s="18" t="n">
        <v>250</v>
      </c>
      <c r="P762" s="20" t="n">
        <f aca="false">SUM(D762:O762)</f>
        <v>250</v>
      </c>
    </row>
    <row r="763" customFormat="false" ht="14.1" hidden="false" customHeight="true" outlineLevel="0" collapsed="false">
      <c r="C763" s="9" t="s">
        <v>7</v>
      </c>
      <c r="D763" s="18" t="n">
        <f aca="false">30833.33+84854.79</f>
        <v>115688.12</v>
      </c>
      <c r="E763" s="18" t="n">
        <f aca="false">30833.33+84854.8</f>
        <v>115688.13</v>
      </c>
      <c r="F763" s="18" t="n">
        <f aca="false">30833.33+84854.79</f>
        <v>115688.12</v>
      </c>
      <c r="G763" s="18" t="n">
        <f aca="false">30833.33+84854.79</f>
        <v>115688.12</v>
      </c>
      <c r="H763" s="18" t="n">
        <f aca="false">30833.33+84854.79</f>
        <v>115688.12</v>
      </c>
      <c r="I763" s="18" t="n">
        <f aca="false">30833.33+84854.79</f>
        <v>115688.12</v>
      </c>
      <c r="J763" s="18" t="n">
        <f aca="false">30833.33+84854.79</f>
        <v>115688.12</v>
      </c>
      <c r="K763" s="18" t="n">
        <f aca="false">30833.37+84854.8</f>
        <v>115688.17</v>
      </c>
      <c r="L763" s="18" t="n">
        <f aca="false">30000+83359.38</f>
        <v>113359.38</v>
      </c>
      <c r="M763" s="18" t="n">
        <f aca="false">30000+83359.38</f>
        <v>113359.38</v>
      </c>
      <c r="N763" s="18"/>
      <c r="O763" s="19"/>
      <c r="P763" s="20" t="n">
        <f aca="false">SUM(D763:O763)</f>
        <v>1152223.78</v>
      </c>
    </row>
    <row r="764" customFormat="false" ht="14.1" hidden="false" customHeight="true" outlineLevel="0" collapsed="false">
      <c r="C764" s="12" t="s">
        <v>180</v>
      </c>
      <c r="D764" s="21" t="n">
        <f aca="false">SUM(D761:D763)</f>
        <v>115938.12</v>
      </c>
      <c r="E764" s="21" t="n">
        <f aca="false">SUM(E761:E763)</f>
        <v>115688.13</v>
      </c>
      <c r="F764" s="21" t="n">
        <f aca="false">SUM(F761:F763)</f>
        <v>115688.12</v>
      </c>
      <c r="G764" s="21" t="n">
        <f aca="false">SUM(G761:G763)</f>
        <v>115688.12</v>
      </c>
      <c r="H764" s="21" t="n">
        <f aca="false">SUM(H761:H763)</f>
        <v>115688.12</v>
      </c>
      <c r="I764" s="21" t="n">
        <f aca="false">SUM(I761:I763)</f>
        <v>115688.12</v>
      </c>
      <c r="J764" s="21" t="n">
        <f aca="false">SUM(J761:J763)</f>
        <v>115688.12</v>
      </c>
      <c r="K764" s="21" t="n">
        <f aca="false">SUM(K761:K763)</f>
        <v>115688.17</v>
      </c>
      <c r="L764" s="21" t="n">
        <f aca="false">SUM(L761:L763)</f>
        <v>113359.38</v>
      </c>
      <c r="M764" s="21" t="n">
        <f aca="false">SUM(M761:M763)</f>
        <v>113359.38</v>
      </c>
      <c r="N764" s="21" t="n">
        <f aca="false">SUM(N761:N763)</f>
        <v>0</v>
      </c>
      <c r="O764" s="22" t="n">
        <f aca="false">SUM(O761:O763)</f>
        <v>0</v>
      </c>
      <c r="P764" s="21" t="n">
        <f aca="false">SUM(P761:P763)</f>
        <v>1152473.78</v>
      </c>
    </row>
    <row r="765" customFormat="false" ht="14.1" hidden="false" customHeight="true" outlineLevel="0" collapsed="false">
      <c r="C765" s="23"/>
    </row>
    <row r="766" customFormat="false" ht="14.1" hidden="false" customHeight="true" outlineLevel="0" collapsed="false">
      <c r="A766" s="1" t="n">
        <f aca="false">A754+1</f>
        <v>43</v>
      </c>
      <c r="B766" s="34"/>
      <c r="C766" s="17" t="s">
        <v>228</v>
      </c>
    </row>
    <row r="767" customFormat="false" ht="14.1" hidden="false" customHeight="true" outlineLevel="0" collapsed="false">
      <c r="C767" s="9" t="s">
        <v>5</v>
      </c>
      <c r="D767" s="18" t="n">
        <v>1540.83</v>
      </c>
      <c r="E767" s="18" t="n">
        <v>1540.83</v>
      </c>
      <c r="F767" s="18" t="n">
        <v>1540.83</v>
      </c>
      <c r="G767" s="18" t="n">
        <v>1540.83</v>
      </c>
      <c r="H767" s="18" t="n">
        <v>1540.83</v>
      </c>
      <c r="I767" s="18" t="n">
        <v>1540.83</v>
      </c>
      <c r="J767" s="18" t="n">
        <v>1540.83</v>
      </c>
      <c r="K767" s="18" t="n">
        <v>1540.83</v>
      </c>
      <c r="L767" s="18" t="n">
        <v>1512.5</v>
      </c>
      <c r="M767" s="18" t="n">
        <v>1512.5</v>
      </c>
      <c r="N767" s="18" t="n">
        <v>1512.5</v>
      </c>
      <c r="O767" s="19" t="n">
        <v>1512.5</v>
      </c>
      <c r="P767" s="20" t="n">
        <f aca="false">SUM(D767:O767)</f>
        <v>18376.64</v>
      </c>
    </row>
    <row r="768" customFormat="false" ht="14.1" hidden="false" customHeight="true" outlineLevel="0" collapsed="false">
      <c r="C768" s="9" t="s">
        <v>6</v>
      </c>
      <c r="D768" s="18" t="n">
        <v>250</v>
      </c>
      <c r="P768" s="20" t="n">
        <f aca="false">SUM(D768:O768)</f>
        <v>250</v>
      </c>
    </row>
    <row r="769" customFormat="false" ht="14.1" hidden="false" customHeight="true" outlineLevel="0" collapsed="false">
      <c r="C769" s="9" t="s">
        <v>7</v>
      </c>
      <c r="D769" s="18" t="n">
        <f aca="false">29583.33+66241.67</f>
        <v>95825</v>
      </c>
      <c r="E769" s="18" t="n">
        <f aca="false">29583.33+66241.67</f>
        <v>95825</v>
      </c>
      <c r="F769" s="18" t="n">
        <f aca="false">29583.33+66241.67</f>
        <v>95825</v>
      </c>
      <c r="G769" s="18" t="n">
        <f aca="false">29583.33+66241.67</f>
        <v>95825</v>
      </c>
      <c r="H769" s="18" t="n">
        <f aca="false">29583.33+66241.67</f>
        <v>95825</v>
      </c>
      <c r="I769" s="18" t="n">
        <f aca="false">29583.33+66241.65</f>
        <v>95824.98</v>
      </c>
      <c r="J769" s="18" t="n">
        <f aca="false">29583.33+66241.67</f>
        <v>95825</v>
      </c>
      <c r="K769" s="18" t="n">
        <f aca="false">29583.33+66241.67</f>
        <v>95825</v>
      </c>
      <c r="L769" s="18" t="n">
        <f aca="false">29583.33+66241.67</f>
        <v>95825</v>
      </c>
      <c r="M769" s="18" t="n">
        <f aca="false">29583.33+66241.67</f>
        <v>95825</v>
      </c>
      <c r="N769" s="18" t="n">
        <f aca="false">29583.33+66241.67</f>
        <v>95825</v>
      </c>
      <c r="O769" s="19" t="n">
        <f aca="false">29583.37+66241.65</f>
        <v>95825.02</v>
      </c>
      <c r="P769" s="20" t="n">
        <f aca="false">SUM(D769:O769)</f>
        <v>1149900</v>
      </c>
    </row>
    <row r="770" customFormat="false" ht="14.1" hidden="false" customHeight="true" outlineLevel="0" collapsed="false">
      <c r="C770" s="12" t="s">
        <v>229</v>
      </c>
      <c r="D770" s="21" t="n">
        <f aca="false">SUM(D767:D769)</f>
        <v>97615.83</v>
      </c>
      <c r="E770" s="21" t="n">
        <f aca="false">SUM(E767:E769)</f>
        <v>97365.83</v>
      </c>
      <c r="F770" s="21" t="n">
        <f aca="false">SUM(F767:F769)</f>
        <v>97365.83</v>
      </c>
      <c r="G770" s="21" t="n">
        <f aca="false">SUM(G767:G769)</f>
        <v>97365.83</v>
      </c>
      <c r="H770" s="21" t="n">
        <f aca="false">SUM(H767:H769)</f>
        <v>97365.83</v>
      </c>
      <c r="I770" s="21" t="n">
        <f aca="false">SUM(I767:I769)</f>
        <v>97365.81</v>
      </c>
      <c r="J770" s="21" t="n">
        <f aca="false">SUM(J767:J769)</f>
        <v>97365.83</v>
      </c>
      <c r="K770" s="21" t="n">
        <f aca="false">SUM(K767:K769)</f>
        <v>97365.83</v>
      </c>
      <c r="L770" s="21" t="n">
        <f aca="false">SUM(L767:L769)</f>
        <v>97337.5</v>
      </c>
      <c r="M770" s="21" t="n">
        <f aca="false">SUM(M767:M769)</f>
        <v>97337.5</v>
      </c>
      <c r="N770" s="21" t="n">
        <f aca="false">SUM(N767:N769)</f>
        <v>97337.5</v>
      </c>
      <c r="O770" s="22" t="n">
        <f aca="false">SUM(O767:O769)</f>
        <v>97337.52</v>
      </c>
      <c r="P770" s="21" t="n">
        <f aca="false">SUM(P767:P769)</f>
        <v>1168526.64</v>
      </c>
    </row>
    <row r="771" customFormat="false" ht="14.1" hidden="false" customHeight="true" outlineLevel="0" collapsed="false">
      <c r="C771" s="23"/>
    </row>
    <row r="772" customFormat="false" ht="14.1" hidden="false" customHeight="true" outlineLevel="0" collapsed="false">
      <c r="A772" s="1" t="n">
        <f aca="false">A766+1</f>
        <v>44</v>
      </c>
      <c r="B772" s="34"/>
      <c r="C772" s="17" t="s">
        <v>230</v>
      </c>
    </row>
    <row r="773" customFormat="false" ht="14.1" hidden="false" customHeight="true" outlineLevel="0" collapsed="false">
      <c r="C773" s="9" t="s">
        <v>5</v>
      </c>
      <c r="D773" s="20" t="n">
        <v>0</v>
      </c>
      <c r="E773" s="20" t="n">
        <v>0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5" t="n">
        <v>0</v>
      </c>
      <c r="P773" s="20" t="n">
        <f aca="false">SUM(D773:O773)</f>
        <v>0</v>
      </c>
    </row>
    <row r="774" customFormat="false" ht="14.1" hidden="false" customHeight="true" outlineLevel="0" collapsed="false">
      <c r="C774" s="9" t="s">
        <v>6</v>
      </c>
      <c r="D774" s="18" t="n">
        <v>250</v>
      </c>
      <c r="P774" s="20" t="n">
        <f aca="false">SUM(D774:O774)</f>
        <v>250</v>
      </c>
    </row>
    <row r="775" customFormat="false" ht="14.1" hidden="false" customHeight="true" outlineLevel="0" collapsed="false">
      <c r="C775" s="9" t="s">
        <v>7</v>
      </c>
      <c r="D775" s="20" t="n">
        <v>50618.36</v>
      </c>
      <c r="E775" s="20" t="n">
        <v>50618.36</v>
      </c>
      <c r="F775" s="20" t="n">
        <v>50618.36</v>
      </c>
      <c r="G775" s="20" t="n">
        <v>50618.36</v>
      </c>
      <c r="H775" s="20" t="n">
        <v>50618.36</v>
      </c>
      <c r="I775" s="20" t="n">
        <v>50618.36</v>
      </c>
      <c r="J775" s="20" t="n">
        <v>50618.36</v>
      </c>
      <c r="K775" s="20" t="n">
        <v>50618.36</v>
      </c>
      <c r="L775" s="20" t="n">
        <v>50618.36</v>
      </c>
      <c r="M775" s="20" t="n">
        <v>50618.36</v>
      </c>
      <c r="N775" s="20" t="n">
        <v>50618.25</v>
      </c>
      <c r="O775" s="25" t="n">
        <v>50618.25</v>
      </c>
      <c r="P775" s="20" t="n">
        <f aca="false">SUM(D775:O775)</f>
        <v>607420.1</v>
      </c>
    </row>
    <row r="776" customFormat="false" ht="14.1" hidden="false" customHeight="true" outlineLevel="0" collapsed="false">
      <c r="C776" s="12" t="s">
        <v>161</v>
      </c>
      <c r="D776" s="21" t="n">
        <f aca="false">SUM(D773:D775)</f>
        <v>50868.36</v>
      </c>
      <c r="E776" s="21" t="n">
        <f aca="false">SUM(E773:E775)</f>
        <v>50618.36</v>
      </c>
      <c r="F776" s="21" t="n">
        <f aca="false">SUM(F773:F775)</f>
        <v>50618.36</v>
      </c>
      <c r="G776" s="21" t="n">
        <f aca="false">SUM(G773:G775)</f>
        <v>50618.36</v>
      </c>
      <c r="H776" s="21" t="n">
        <f aca="false">SUM(H773:H775)</f>
        <v>50618.36</v>
      </c>
      <c r="I776" s="21" t="n">
        <f aca="false">SUM(I773:I775)</f>
        <v>50618.36</v>
      </c>
      <c r="J776" s="21" t="n">
        <f aca="false">SUM(J773:J775)</f>
        <v>50618.36</v>
      </c>
      <c r="K776" s="21" t="n">
        <f aca="false">SUM(K773:K775)</f>
        <v>50618.36</v>
      </c>
      <c r="L776" s="21" t="n">
        <f aca="false">SUM(L773:L775)</f>
        <v>50618.36</v>
      </c>
      <c r="M776" s="21" t="n">
        <f aca="false">SUM(M773:M775)</f>
        <v>50618.36</v>
      </c>
      <c r="N776" s="21" t="n">
        <f aca="false">SUM(N773:N775)</f>
        <v>50618.25</v>
      </c>
      <c r="O776" s="22" t="n">
        <f aca="false">SUM(O773:O775)</f>
        <v>50618.25</v>
      </c>
      <c r="P776" s="21" t="n">
        <f aca="false">SUM(P773:P775)</f>
        <v>607670.1</v>
      </c>
    </row>
    <row r="777" customFormat="false" ht="14.1" hidden="false" customHeight="true" outlineLevel="0" collapsed="false">
      <c r="C777" s="23"/>
    </row>
    <row r="778" customFormat="false" ht="14.1" hidden="false" customHeight="true" outlineLevel="0" collapsed="false">
      <c r="A778" s="1" t="n">
        <f aca="false">A772+1</f>
        <v>45</v>
      </c>
      <c r="B778" s="34"/>
      <c r="C778" s="17" t="s">
        <v>231</v>
      </c>
    </row>
    <row r="779" customFormat="false" ht="14.1" hidden="false" customHeight="true" outlineLevel="0" collapsed="false">
      <c r="C779" s="9" t="s">
        <v>5</v>
      </c>
      <c r="D779" s="18" t="n">
        <v>2018.75</v>
      </c>
      <c r="E779" s="18" t="n">
        <v>2018.75</v>
      </c>
      <c r="F779" s="18" t="n">
        <v>2018.75</v>
      </c>
      <c r="G779" s="18" t="n">
        <v>2018.75</v>
      </c>
      <c r="H779" s="18" t="n">
        <v>2018.75</v>
      </c>
      <c r="I779" s="18" t="n">
        <v>2018.75</v>
      </c>
      <c r="J779" s="18" t="n">
        <v>2018.75</v>
      </c>
      <c r="K779" s="18" t="n">
        <v>2018.75</v>
      </c>
      <c r="L779" s="18" t="n">
        <v>2018.75</v>
      </c>
      <c r="M779" s="18" t="n">
        <v>2018.75</v>
      </c>
      <c r="N779" s="18" t="n">
        <v>1979.58</v>
      </c>
      <c r="O779" s="19" t="n">
        <v>1979.58</v>
      </c>
      <c r="P779" s="20" t="n">
        <f aca="false">SUM(D779:O779)</f>
        <v>24146.66</v>
      </c>
    </row>
    <row r="780" customFormat="false" ht="14.1" hidden="false" customHeight="true" outlineLevel="0" collapsed="false">
      <c r="C780" s="9" t="s">
        <v>6</v>
      </c>
      <c r="D780" s="18" t="n">
        <v>250</v>
      </c>
      <c r="P780" s="20" t="n">
        <f aca="false">SUM(D780:O780)</f>
        <v>250</v>
      </c>
    </row>
    <row r="781" customFormat="false" ht="14.1" hidden="false" customHeight="true" outlineLevel="0" collapsed="false">
      <c r="C781" s="9" t="s">
        <v>7</v>
      </c>
      <c r="D781" s="18" t="n">
        <f aca="false">39166.67+79308.33</f>
        <v>118475</v>
      </c>
      <c r="E781" s="18" t="n">
        <f aca="false">39166.67+79308.33</f>
        <v>118475</v>
      </c>
      <c r="F781" s="18" t="n">
        <f aca="false">39166.67+79308.33</f>
        <v>118475</v>
      </c>
      <c r="G781" s="18" t="n">
        <f aca="false">39166.67+79308.33</f>
        <v>118475</v>
      </c>
      <c r="H781" s="18" t="n">
        <f aca="false">39166.67+79308.35</f>
        <v>118475.02</v>
      </c>
      <c r="I781" s="18" t="n">
        <f aca="false">39166.67+79308.33</f>
        <v>118475</v>
      </c>
      <c r="J781" s="18" t="n">
        <f aca="false">39166.67+79308.33</f>
        <v>118475</v>
      </c>
      <c r="K781" s="18" t="n">
        <f aca="false">39166.67+79308.33</f>
        <v>118475</v>
      </c>
      <c r="L781" s="18" t="n">
        <f aca="false">39166.67+79308.33</f>
        <v>118475</v>
      </c>
      <c r="M781" s="18" t="n">
        <f aca="false">39166.67+79308.33</f>
        <v>118475</v>
      </c>
      <c r="N781" s="18" t="n">
        <f aca="false">39166.63+79308.35</f>
        <v>118474.98</v>
      </c>
      <c r="O781" s="19" t="n">
        <f aca="false">40833.33+77741.67</f>
        <v>118575</v>
      </c>
      <c r="P781" s="20" t="n">
        <f aca="false">SUM(D781:O781)</f>
        <v>1421800</v>
      </c>
    </row>
    <row r="782" customFormat="false" ht="14.1" hidden="false" customHeight="true" outlineLevel="0" collapsed="false">
      <c r="C782" s="12" t="s">
        <v>232</v>
      </c>
      <c r="D782" s="21" t="n">
        <f aca="false">SUM(D779:D781)</f>
        <v>120743.75</v>
      </c>
      <c r="E782" s="21" t="n">
        <f aca="false">SUM(E779:E781)</f>
        <v>120493.75</v>
      </c>
      <c r="F782" s="21" t="n">
        <f aca="false">SUM(F779:F781)</f>
        <v>120493.75</v>
      </c>
      <c r="G782" s="21" t="n">
        <f aca="false">SUM(G779:G781)</f>
        <v>120493.75</v>
      </c>
      <c r="H782" s="21" t="n">
        <f aca="false">SUM(H779:H781)</f>
        <v>120493.77</v>
      </c>
      <c r="I782" s="21" t="n">
        <f aca="false">SUM(I779:I781)</f>
        <v>120493.75</v>
      </c>
      <c r="J782" s="21" t="n">
        <f aca="false">SUM(J779:J781)</f>
        <v>120493.75</v>
      </c>
      <c r="K782" s="21" t="n">
        <f aca="false">SUM(K779:K781)</f>
        <v>120493.75</v>
      </c>
      <c r="L782" s="21" t="n">
        <f aca="false">SUM(L779:L781)</f>
        <v>120493.75</v>
      </c>
      <c r="M782" s="21" t="n">
        <f aca="false">SUM(M779:M781)</f>
        <v>120493.75</v>
      </c>
      <c r="N782" s="21" t="n">
        <f aca="false">SUM(N779:N781)</f>
        <v>120454.56</v>
      </c>
      <c r="O782" s="22" t="n">
        <f aca="false">SUM(O779:O781)</f>
        <v>120554.58</v>
      </c>
      <c r="P782" s="21" t="n">
        <f aca="false">SUM(P779:P781)</f>
        <v>1446196.66</v>
      </c>
    </row>
    <row r="783" customFormat="false" ht="14.1" hidden="false" customHeight="true" outlineLevel="0" collapsed="false">
      <c r="C783" s="23"/>
    </row>
    <row r="784" customFormat="false" ht="14.1" hidden="false" customHeight="true" outlineLevel="0" collapsed="false">
      <c r="B784" s="28" t="s">
        <v>3</v>
      </c>
      <c r="C784" s="11" t="s">
        <v>233</v>
      </c>
    </row>
    <row r="785" customFormat="false" ht="14.1" hidden="false" customHeight="true" outlineLevel="0" collapsed="false">
      <c r="C785" s="9" t="s">
        <v>5</v>
      </c>
      <c r="D785" s="20" t="n">
        <v>0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/>
      <c r="K785" s="20"/>
      <c r="L785" s="20"/>
      <c r="M785" s="20"/>
      <c r="N785" s="20"/>
      <c r="O785" s="25"/>
      <c r="P785" s="20" t="n">
        <f aca="false">SUM(D785:O785)</f>
        <v>0</v>
      </c>
    </row>
    <row r="786" customFormat="false" ht="14.1" hidden="false" customHeight="true" outlineLevel="0" collapsed="false">
      <c r="C786" s="9" t="s">
        <v>6</v>
      </c>
      <c r="D786" s="18" t="n">
        <v>250</v>
      </c>
      <c r="P786" s="20" t="n">
        <f aca="false">SUM(D786:O786)</f>
        <v>250</v>
      </c>
    </row>
    <row r="787" customFormat="false" ht="14.1" hidden="false" customHeight="true" outlineLevel="0" collapsed="false">
      <c r="C787" s="9" t="s">
        <v>7</v>
      </c>
      <c r="D787" s="18" t="n">
        <f aca="false">8750+10234.83</f>
        <v>18984.83</v>
      </c>
      <c r="E787" s="18" t="n">
        <f aca="false">8750+10234.83</f>
        <v>18984.83</v>
      </c>
      <c r="F787" s="18" t="n">
        <f aca="false">8750+10234.83</f>
        <v>18984.83</v>
      </c>
      <c r="G787" s="18" t="n">
        <f aca="false">8750+10234.83</f>
        <v>18984.83</v>
      </c>
      <c r="H787" s="18" t="n">
        <f aca="false">9166.67+9844.75</f>
        <v>19011.42</v>
      </c>
      <c r="I787" s="18" t="n">
        <f aca="false">9166.67+9844.75</f>
        <v>19011.42</v>
      </c>
      <c r="J787" s="18"/>
      <c r="K787" s="18"/>
      <c r="L787" s="18"/>
      <c r="M787" s="18"/>
      <c r="N787" s="18"/>
      <c r="O787" s="19"/>
      <c r="P787" s="20" t="n">
        <f aca="false">SUM(D787:O787)</f>
        <v>113962.16</v>
      </c>
    </row>
    <row r="788" customFormat="false" ht="14.1" hidden="false" customHeight="true" outlineLevel="0" collapsed="false">
      <c r="C788" s="12" t="s">
        <v>157</v>
      </c>
      <c r="D788" s="21" t="n">
        <f aca="false">SUM(D785:D787)</f>
        <v>19234.83</v>
      </c>
      <c r="E788" s="21" t="n">
        <f aca="false">SUM(E785:E787)</f>
        <v>18984.83</v>
      </c>
      <c r="F788" s="21" t="n">
        <f aca="false">SUM(F785:F787)</f>
        <v>18984.83</v>
      </c>
      <c r="G788" s="21" t="n">
        <f aca="false">SUM(G785:G787)</f>
        <v>18984.83</v>
      </c>
      <c r="H788" s="21" t="n">
        <f aca="false">SUM(H785:H787)</f>
        <v>19011.42</v>
      </c>
      <c r="I788" s="21" t="n">
        <f aca="false">SUM(I785:I787)</f>
        <v>19011.42</v>
      </c>
      <c r="J788" s="21" t="n">
        <f aca="false">SUM(J785:J787)</f>
        <v>0</v>
      </c>
      <c r="K788" s="21" t="n">
        <f aca="false">SUM(K785:K787)</f>
        <v>0</v>
      </c>
      <c r="L788" s="21" t="n">
        <f aca="false">SUM(L785:L787)</f>
        <v>0</v>
      </c>
      <c r="M788" s="21" t="n">
        <f aca="false">SUM(M785:M787)</f>
        <v>0</v>
      </c>
      <c r="N788" s="21" t="n">
        <f aca="false">SUM(N785:N787)</f>
        <v>0</v>
      </c>
      <c r="O788" s="22" t="n">
        <f aca="false">SUM(O785:O787)</f>
        <v>0</v>
      </c>
      <c r="P788" s="21" t="n">
        <f aca="false">SUM(P785:P787)</f>
        <v>114212.16</v>
      </c>
    </row>
    <row r="789" customFormat="false" ht="14.1" hidden="false" customHeight="true" outlineLevel="0" collapsed="false">
      <c r="C789" s="23"/>
    </row>
    <row r="790" customFormat="false" ht="14.1" hidden="false" customHeight="true" outlineLevel="0" collapsed="false">
      <c r="A790" s="1" t="n">
        <f aca="false">A778+1</f>
        <v>46</v>
      </c>
      <c r="B790" s="34"/>
      <c r="C790" s="17" t="s">
        <v>234</v>
      </c>
      <c r="P790" s="35"/>
    </row>
    <row r="791" customFormat="false" ht="14.1" hidden="false" customHeight="true" outlineLevel="0" collapsed="false">
      <c r="C791" s="9" t="s">
        <v>5</v>
      </c>
      <c r="D791" s="18" t="n">
        <v>472.92</v>
      </c>
      <c r="E791" s="18" t="n">
        <v>472.92</v>
      </c>
      <c r="F791" s="18" t="n">
        <v>472.92</v>
      </c>
      <c r="G791" s="18" t="n">
        <v>472.92</v>
      </c>
      <c r="H791" s="18" t="n">
        <v>472.92</v>
      </c>
      <c r="I791" s="18" t="n">
        <v>472.92</v>
      </c>
      <c r="J791" s="18" t="n">
        <v>472.92</v>
      </c>
      <c r="K791" s="18" t="n">
        <v>472.92</v>
      </c>
      <c r="L791" s="18" t="n">
        <v>472.92</v>
      </c>
      <c r="M791" s="18" t="n">
        <v>472.92</v>
      </c>
      <c r="N791" s="18" t="n">
        <v>454.58</v>
      </c>
      <c r="O791" s="19" t="n">
        <v>454.58</v>
      </c>
      <c r="P791" s="18" t="n">
        <f aca="false">SUM(D791:O791)</f>
        <v>5638.36</v>
      </c>
    </row>
    <row r="792" customFormat="false" ht="14.1" hidden="false" customHeight="true" outlineLevel="0" collapsed="false">
      <c r="C792" s="9" t="s">
        <v>6</v>
      </c>
      <c r="D792" s="18" t="n">
        <v>250</v>
      </c>
      <c r="P792" s="18" t="n">
        <f aca="false">SUM(D792:O792)</f>
        <v>250</v>
      </c>
    </row>
    <row r="793" customFormat="false" ht="14.1" hidden="false" customHeight="true" outlineLevel="0" collapsed="false">
      <c r="C793" s="9" t="s">
        <v>7</v>
      </c>
      <c r="D793" s="18" t="n">
        <f aca="false">18333.33+18770.83</f>
        <v>37104.16</v>
      </c>
      <c r="E793" s="18" t="n">
        <f aca="false">18333.33+18770.83</f>
        <v>37104.16</v>
      </c>
      <c r="F793" s="18" t="n">
        <f aca="false">18333.33+18770.83</f>
        <v>37104.16</v>
      </c>
      <c r="G793" s="18" t="n">
        <f aca="false">18333.33+18770.83</f>
        <v>37104.16</v>
      </c>
      <c r="H793" s="18" t="n">
        <f aca="false">18333.37+18770.85</f>
        <v>37104.22</v>
      </c>
      <c r="I793" s="18" t="n">
        <f aca="false">19166.67+18037.5</f>
        <v>37204.17</v>
      </c>
      <c r="J793" s="18" t="n">
        <f aca="false">19166.67+18037.5</f>
        <v>37204.17</v>
      </c>
      <c r="K793" s="18" t="n">
        <f aca="false">19166.67+18037.5</f>
        <v>37204.17</v>
      </c>
      <c r="L793" s="18" t="n">
        <f aca="false">19166.67+18037.5</f>
        <v>37204.17</v>
      </c>
      <c r="M793" s="18" t="n">
        <f aca="false">19166.67+18037.5</f>
        <v>37204.17</v>
      </c>
      <c r="N793" s="18" t="n">
        <f aca="false">19166.67+18037.5</f>
        <v>37204.17</v>
      </c>
      <c r="O793" s="19" t="n">
        <f aca="false">19166.67+18037.5</f>
        <v>37204.17</v>
      </c>
      <c r="P793" s="18" t="n">
        <f aca="false">SUM(D793:O793)</f>
        <v>445950.05</v>
      </c>
    </row>
    <row r="794" customFormat="false" ht="14.1" hidden="false" customHeight="true" outlineLevel="0" collapsed="false">
      <c r="C794" s="12" t="s">
        <v>65</v>
      </c>
      <c r="D794" s="21" t="n">
        <f aca="false">SUM(D791:D793)</f>
        <v>37827.08</v>
      </c>
      <c r="E794" s="21" t="n">
        <f aca="false">SUM(E791:E793)</f>
        <v>37577.08</v>
      </c>
      <c r="F794" s="21" t="n">
        <f aca="false">SUM(F791:F793)</f>
        <v>37577.08</v>
      </c>
      <c r="G794" s="21" t="n">
        <f aca="false">SUM(G791:G793)</f>
        <v>37577.08</v>
      </c>
      <c r="H794" s="21" t="n">
        <f aca="false">SUM(H791:H793)</f>
        <v>37577.14</v>
      </c>
      <c r="I794" s="21" t="n">
        <f aca="false">SUM(I791:I793)</f>
        <v>37677.09</v>
      </c>
      <c r="J794" s="21" t="n">
        <f aca="false">SUM(J791:J793)</f>
        <v>37677.09</v>
      </c>
      <c r="K794" s="21" t="n">
        <f aca="false">SUM(K791:K793)</f>
        <v>37677.09</v>
      </c>
      <c r="L794" s="21" t="n">
        <f aca="false">SUM(L791:L793)</f>
        <v>37677.09</v>
      </c>
      <c r="M794" s="21" t="n">
        <f aca="false">SUM(M791:M793)</f>
        <v>37677.09</v>
      </c>
      <c r="N794" s="21" t="n">
        <f aca="false">SUM(N791:N793)</f>
        <v>37658.75</v>
      </c>
      <c r="O794" s="22" t="n">
        <f aca="false">SUM(O791:O793)</f>
        <v>37658.75</v>
      </c>
      <c r="P794" s="24" t="n">
        <f aca="false">SUM(P791:P793)</f>
        <v>451838.41</v>
      </c>
    </row>
    <row r="795" customFormat="false" ht="14.1" hidden="false" customHeight="true" outlineLevel="0" collapsed="false">
      <c r="C795" s="23"/>
    </row>
    <row r="796" customFormat="false" ht="14.1" hidden="false" customHeight="true" outlineLevel="0" collapsed="false">
      <c r="B796" s="28" t="s">
        <v>3</v>
      </c>
      <c r="C796" s="11" t="s">
        <v>235</v>
      </c>
    </row>
    <row r="797" customFormat="false" ht="14.1" hidden="false" customHeight="true" outlineLevel="0" collapsed="false">
      <c r="C797" s="9" t="s">
        <v>5</v>
      </c>
    </row>
    <row r="798" customFormat="false" ht="14.1" hidden="false" customHeight="true" outlineLevel="0" collapsed="false">
      <c r="C798" s="9" t="s">
        <v>6</v>
      </c>
    </row>
    <row r="799" customFormat="false" ht="14.1" hidden="false" customHeight="true" outlineLevel="0" collapsed="false">
      <c r="C799" s="9" t="s">
        <v>7</v>
      </c>
    </row>
    <row r="800" customFormat="false" ht="14.1" hidden="false" customHeight="true" outlineLevel="0" collapsed="false">
      <c r="C800" s="12" t="s">
        <v>236</v>
      </c>
    </row>
    <row r="801" customFormat="false" ht="14.1" hidden="false" customHeight="true" outlineLevel="0" collapsed="false">
      <c r="C801" s="23"/>
    </row>
    <row r="802" customFormat="false" ht="14.1" hidden="false" customHeight="true" outlineLevel="0" collapsed="false">
      <c r="A802" s="1" t="n">
        <f aca="false">A790+1</f>
        <v>47</v>
      </c>
      <c r="B802" s="34"/>
      <c r="C802" s="17" t="s">
        <v>237</v>
      </c>
    </row>
    <row r="803" customFormat="false" ht="14.1" hidden="false" customHeight="true" outlineLevel="0" collapsed="false">
      <c r="C803" s="9" t="s">
        <v>5</v>
      </c>
      <c r="D803" s="20" t="n">
        <v>1069.17</v>
      </c>
      <c r="E803" s="20" t="n">
        <v>1069.17</v>
      </c>
      <c r="F803" s="20" t="n">
        <v>1069.17</v>
      </c>
      <c r="G803" s="20" t="n">
        <v>1069.17</v>
      </c>
      <c r="H803" s="20" t="n">
        <v>1069.17</v>
      </c>
      <c r="I803" s="20" t="n">
        <v>1069.17</v>
      </c>
      <c r="J803" s="20" t="n">
        <v>1069.17</v>
      </c>
      <c r="K803" s="20" t="n">
        <v>1069.17</v>
      </c>
      <c r="L803" s="20" t="n">
        <v>1069.17</v>
      </c>
      <c r="M803" s="20" t="n">
        <v>1069.17</v>
      </c>
      <c r="N803" s="20" t="n">
        <v>1069.17</v>
      </c>
      <c r="O803" s="25" t="n">
        <v>1048.33</v>
      </c>
      <c r="P803" s="20" t="n">
        <f aca="false">SUM(D803:O803)</f>
        <v>12809.2</v>
      </c>
    </row>
    <row r="804" customFormat="false" ht="14.1" hidden="false" customHeight="true" outlineLevel="0" collapsed="false">
      <c r="C804" s="9" t="s">
        <v>6</v>
      </c>
      <c r="D804" s="18" t="n">
        <v>250</v>
      </c>
      <c r="P804" s="20" t="n">
        <f aca="false">SUM(D804:O804)</f>
        <v>250</v>
      </c>
    </row>
    <row r="805" customFormat="false" ht="14.1" hidden="false" customHeight="true" outlineLevel="0" collapsed="false">
      <c r="C805" s="9" t="s">
        <v>7</v>
      </c>
      <c r="D805" s="18" t="n">
        <f aca="false">20833.37+44048.95</f>
        <v>64882.32</v>
      </c>
      <c r="E805" s="18" t="n">
        <f aca="false">21250+43423.96</f>
        <v>64673.96</v>
      </c>
      <c r="F805" s="18" t="n">
        <f aca="false">21250+43423.96</f>
        <v>64673.96</v>
      </c>
      <c r="G805" s="18" t="n">
        <f aca="false">21250+43423.96</f>
        <v>64673.96</v>
      </c>
      <c r="H805" s="18" t="n">
        <f aca="false">21250+43423.96</f>
        <v>64673.96</v>
      </c>
      <c r="I805" s="18" t="n">
        <f aca="false">21250+43423.96</f>
        <v>64673.96</v>
      </c>
      <c r="J805" s="18" t="n">
        <f aca="false">21250+43423.95</f>
        <v>64673.95</v>
      </c>
      <c r="K805" s="18" t="n">
        <f aca="false">21250+43423.96</f>
        <v>64673.96</v>
      </c>
      <c r="L805" s="18" t="n">
        <f aca="false">21250+43423.96</f>
        <v>64673.96</v>
      </c>
      <c r="M805" s="18" t="n">
        <f aca="false">21250+43423.96</f>
        <v>64673.96</v>
      </c>
      <c r="N805" s="18" t="n">
        <f aca="false">21250+43423.96</f>
        <v>64673.96</v>
      </c>
      <c r="O805" s="19" t="n">
        <f aca="false">21250+43423.96</f>
        <v>64673.96</v>
      </c>
      <c r="P805" s="20" t="n">
        <f aca="false">SUM(D805:O805)</f>
        <v>776295.87</v>
      </c>
    </row>
    <row r="806" customFormat="false" ht="14.1" hidden="false" customHeight="true" outlineLevel="0" collapsed="false">
      <c r="C806" s="12" t="s">
        <v>238</v>
      </c>
      <c r="D806" s="21" t="n">
        <f aca="false">SUM(D803:D805)</f>
        <v>66201.49</v>
      </c>
      <c r="E806" s="21" t="n">
        <f aca="false">SUM(E803:E805)</f>
        <v>65743.13</v>
      </c>
      <c r="F806" s="21" t="n">
        <f aca="false">SUM(F803:F805)</f>
        <v>65743.13</v>
      </c>
      <c r="G806" s="21" t="n">
        <f aca="false">SUM(G803:G805)</f>
        <v>65743.13</v>
      </c>
      <c r="H806" s="21" t="n">
        <f aca="false">SUM(H803:H805)</f>
        <v>65743.13</v>
      </c>
      <c r="I806" s="21" t="n">
        <f aca="false">SUM(I803:I805)</f>
        <v>65743.13</v>
      </c>
      <c r="J806" s="21" t="n">
        <f aca="false">SUM(J803:J805)</f>
        <v>65743.12</v>
      </c>
      <c r="K806" s="21" t="n">
        <f aca="false">SUM(K803:K805)</f>
        <v>65743.13</v>
      </c>
      <c r="L806" s="21" t="n">
        <f aca="false">SUM(L803:L805)</f>
        <v>65743.13</v>
      </c>
      <c r="M806" s="21" t="n">
        <f aca="false">SUM(M803:M805)</f>
        <v>65743.13</v>
      </c>
      <c r="N806" s="21" t="n">
        <f aca="false">SUM(N803:N805)</f>
        <v>65743.13</v>
      </c>
      <c r="O806" s="22" t="n">
        <f aca="false">SUM(O803:O805)</f>
        <v>65722.29</v>
      </c>
      <c r="P806" s="21" t="n">
        <f aca="false">SUM(P803:P805)</f>
        <v>789355.07</v>
      </c>
    </row>
    <row r="807" customFormat="false" ht="14.1" hidden="false" customHeight="true" outlineLevel="0" collapsed="false">
      <c r="C807" s="23"/>
    </row>
    <row r="808" customFormat="false" ht="14.1" hidden="false" customHeight="true" outlineLevel="0" collapsed="false">
      <c r="B808" s="28" t="s">
        <v>3</v>
      </c>
      <c r="C808" s="11" t="s">
        <v>239</v>
      </c>
    </row>
    <row r="809" customFormat="false" ht="14.1" hidden="false" customHeight="true" outlineLevel="0" collapsed="false">
      <c r="C809" s="9" t="s">
        <v>5</v>
      </c>
    </row>
    <row r="810" customFormat="false" ht="14.1" hidden="false" customHeight="true" outlineLevel="0" collapsed="false">
      <c r="C810" s="9" t="s">
        <v>6</v>
      </c>
    </row>
    <row r="811" customFormat="false" ht="14.1" hidden="false" customHeight="true" outlineLevel="0" collapsed="false">
      <c r="C811" s="9" t="s">
        <v>7</v>
      </c>
    </row>
    <row r="812" customFormat="false" ht="14.1" hidden="false" customHeight="true" outlineLevel="0" collapsed="false">
      <c r="C812" s="12" t="s">
        <v>240</v>
      </c>
    </row>
    <row r="813" customFormat="false" ht="14.1" hidden="false" customHeight="true" outlineLevel="0" collapsed="false">
      <c r="C813" s="23"/>
    </row>
    <row r="814" customFormat="false" ht="14.1" hidden="false" customHeight="true" outlineLevel="0" collapsed="false">
      <c r="A814" s="1" t="n">
        <f aca="false">A802+1</f>
        <v>48</v>
      </c>
      <c r="B814" s="34"/>
      <c r="C814" s="17" t="s">
        <v>241</v>
      </c>
    </row>
    <row r="815" customFormat="false" ht="14.1" hidden="false" customHeight="true" outlineLevel="0" collapsed="false">
      <c r="C815" s="9" t="s">
        <v>5</v>
      </c>
      <c r="D815" s="20" t="n">
        <v>0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5" t="n">
        <v>0</v>
      </c>
      <c r="P815" s="20" t="n">
        <f aca="false">SUM(D815:O815)</f>
        <v>0</v>
      </c>
    </row>
    <row r="816" customFormat="false" ht="14.1" hidden="false" customHeight="true" outlineLevel="0" collapsed="false">
      <c r="C816" s="9" t="s">
        <v>6</v>
      </c>
      <c r="D816" s="18" t="n">
        <v>250</v>
      </c>
      <c r="P816" s="20" t="n">
        <f aca="false">SUM(D816:O816)</f>
        <v>250</v>
      </c>
    </row>
    <row r="817" customFormat="false" ht="14.1" hidden="false" customHeight="true" outlineLevel="0" collapsed="false">
      <c r="C817" s="9" t="s">
        <v>7</v>
      </c>
      <c r="D817" s="18" t="n">
        <f aca="false">16289.86+27190.13</f>
        <v>43479.99</v>
      </c>
      <c r="E817" s="18" t="n">
        <f aca="false">16338.95+27141.04</f>
        <v>43479.99</v>
      </c>
      <c r="F817" s="18" t="n">
        <f aca="false">17262.13+26217.86</f>
        <v>43479.99</v>
      </c>
      <c r="G817" s="18" t="n">
        <f aca="false">16440.22+27039.77</f>
        <v>43479.99</v>
      </c>
      <c r="H817" s="18" t="n">
        <f aca="false">17360.43+26119.56</f>
        <v>43479.99</v>
      </c>
      <c r="I817" s="18" t="n">
        <f aca="false">16542.1+26937.89</f>
        <v>43479.99</v>
      </c>
      <c r="J817" s="18" t="n">
        <f aca="false">16591.95+26888.04</f>
        <v>43479.99</v>
      </c>
      <c r="K817" s="18" t="n">
        <f aca="false">18373.44+25106.55</f>
        <v>43479.99</v>
      </c>
      <c r="L817" s="18" t="n">
        <f aca="false">16697.33+26782.66</f>
        <v>43479.99</v>
      </c>
      <c r="M817" s="18" t="n">
        <f aca="false">17609.99+25870</f>
        <v>43479.99</v>
      </c>
      <c r="N817" s="18" t="n">
        <f aca="false">16800.73+26679.26</f>
        <v>43479.99</v>
      </c>
      <c r="O817" s="19" t="n">
        <f aca="false">17710.36+25769.63</f>
        <v>43479.99</v>
      </c>
      <c r="P817" s="20" t="n">
        <f aca="false">SUM(D817:O817)</f>
        <v>521759.88</v>
      </c>
    </row>
    <row r="818" customFormat="false" ht="14.1" hidden="false" customHeight="true" outlineLevel="0" collapsed="false">
      <c r="C818" s="12" t="s">
        <v>27</v>
      </c>
      <c r="D818" s="21" t="n">
        <f aca="false">SUM(D815:D817)</f>
        <v>43729.99</v>
      </c>
      <c r="E818" s="21" t="n">
        <f aca="false">SUM(E815:E817)</f>
        <v>43479.99</v>
      </c>
      <c r="F818" s="21" t="n">
        <f aca="false">SUM(F815:F817)</f>
        <v>43479.99</v>
      </c>
      <c r="G818" s="21" t="n">
        <f aca="false">SUM(G815:G817)</f>
        <v>43479.99</v>
      </c>
      <c r="H818" s="21" t="n">
        <f aca="false">SUM(H815:H817)</f>
        <v>43479.99</v>
      </c>
      <c r="I818" s="21" t="n">
        <f aca="false">SUM(I815:I817)</f>
        <v>43479.99</v>
      </c>
      <c r="J818" s="21" t="n">
        <f aca="false">SUM(J815:J817)</f>
        <v>43479.99</v>
      </c>
      <c r="K818" s="21" t="n">
        <f aca="false">SUM(K815:K817)</f>
        <v>43479.99</v>
      </c>
      <c r="L818" s="21" t="n">
        <f aca="false">SUM(L815:L817)</f>
        <v>43479.99</v>
      </c>
      <c r="M818" s="21" t="n">
        <f aca="false">SUM(M815:M817)</f>
        <v>43479.99</v>
      </c>
      <c r="N818" s="21" t="n">
        <f aca="false">SUM(N815:N817)</f>
        <v>43479.99</v>
      </c>
      <c r="O818" s="22" t="n">
        <f aca="false">SUM(O815:O817)</f>
        <v>43479.99</v>
      </c>
      <c r="P818" s="21" t="n">
        <f aca="false">SUM(P815:P817)</f>
        <v>522009.88</v>
      </c>
    </row>
    <row r="819" customFormat="false" ht="14.1" hidden="false" customHeight="true" outlineLevel="0" collapsed="false">
      <c r="C819" s="23"/>
    </row>
    <row r="820" customFormat="false" ht="14.1" hidden="false" customHeight="true" outlineLevel="0" collapsed="false">
      <c r="A820" s="1" t="n">
        <f aca="false">A814+1</f>
        <v>49</v>
      </c>
      <c r="B820" s="34"/>
      <c r="C820" s="17" t="s">
        <v>242</v>
      </c>
    </row>
    <row r="821" customFormat="false" ht="14.1" hidden="false" customHeight="true" outlineLevel="0" collapsed="false">
      <c r="C821" s="9" t="s">
        <v>5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5" t="n">
        <v>0</v>
      </c>
      <c r="P821" s="20" t="n">
        <f aca="false">SUM(D821:O821)</f>
        <v>0</v>
      </c>
    </row>
    <row r="822" customFormat="false" ht="14.1" hidden="false" customHeight="true" outlineLevel="0" collapsed="false">
      <c r="C822" s="9" t="s">
        <v>6</v>
      </c>
      <c r="D822" s="18" t="n">
        <v>250</v>
      </c>
      <c r="P822" s="20" t="n">
        <f aca="false">SUM(D822:O822)</f>
        <v>250</v>
      </c>
    </row>
    <row r="823" customFormat="false" ht="14.1" hidden="false" customHeight="true" outlineLevel="0" collapsed="false">
      <c r="C823" s="9" t="s">
        <v>7</v>
      </c>
      <c r="D823" s="18" t="n">
        <v>39337.54</v>
      </c>
      <c r="E823" s="18" t="n">
        <v>39337.54</v>
      </c>
      <c r="F823" s="18" t="n">
        <v>39337.54</v>
      </c>
      <c r="G823" s="18" t="n">
        <v>39337.54</v>
      </c>
      <c r="H823" s="18" t="n">
        <v>39337.55</v>
      </c>
      <c r="I823" s="18" t="n">
        <v>39265.21</v>
      </c>
      <c r="J823" s="18" t="n">
        <v>39265.21</v>
      </c>
      <c r="K823" s="18" t="n">
        <v>39265.21</v>
      </c>
      <c r="L823" s="18" t="n">
        <v>39265.21</v>
      </c>
      <c r="M823" s="18" t="n">
        <v>39265.21</v>
      </c>
      <c r="N823" s="18" t="n">
        <v>39265.22</v>
      </c>
      <c r="O823" s="19" t="n">
        <v>39265.21</v>
      </c>
      <c r="P823" s="20" t="n">
        <f aca="false">SUM(D823:O823)</f>
        <v>471544.19</v>
      </c>
    </row>
    <row r="824" customFormat="false" ht="14.1" hidden="false" customHeight="true" outlineLevel="0" collapsed="false">
      <c r="C824" s="12" t="s">
        <v>146</v>
      </c>
      <c r="D824" s="21" t="n">
        <f aca="false">SUM(D821:D823)</f>
        <v>39587.54</v>
      </c>
      <c r="E824" s="21" t="n">
        <f aca="false">SUM(E821:E823)</f>
        <v>39337.54</v>
      </c>
      <c r="F824" s="21" t="n">
        <f aca="false">SUM(F821:F823)</f>
        <v>39337.54</v>
      </c>
      <c r="G824" s="21" t="n">
        <f aca="false">SUM(G821:G823)</f>
        <v>39337.54</v>
      </c>
      <c r="H824" s="21" t="n">
        <f aca="false">SUM(H821:H823)</f>
        <v>39337.55</v>
      </c>
      <c r="I824" s="21" t="n">
        <f aca="false">SUM(I821:I823)</f>
        <v>39265.21</v>
      </c>
      <c r="J824" s="21" t="n">
        <f aca="false">SUM(J821:J823)</f>
        <v>39265.21</v>
      </c>
      <c r="K824" s="21" t="n">
        <f aca="false">SUM(K821:K823)</f>
        <v>39265.21</v>
      </c>
      <c r="L824" s="21" t="n">
        <f aca="false">SUM(L821:L823)</f>
        <v>39265.21</v>
      </c>
      <c r="M824" s="21" t="n">
        <f aca="false">SUM(M821:M823)</f>
        <v>39265.21</v>
      </c>
      <c r="N824" s="21" t="n">
        <f aca="false">SUM(N821:N823)</f>
        <v>39265.22</v>
      </c>
      <c r="O824" s="22" t="n">
        <f aca="false">SUM(O821:O823)</f>
        <v>39265.21</v>
      </c>
      <c r="P824" s="21" t="n">
        <f aca="false">SUM(P821:P823)</f>
        <v>471794.19</v>
      </c>
    </row>
    <row r="825" customFormat="false" ht="14.1" hidden="false" customHeight="true" outlineLevel="0" collapsed="false">
      <c r="C825" s="23"/>
    </row>
    <row r="826" customFormat="false" ht="14.1" hidden="false" customHeight="true" outlineLevel="0" collapsed="false">
      <c r="A826" s="1" t="n">
        <f aca="false">A820+1</f>
        <v>50</v>
      </c>
      <c r="B826" s="34"/>
      <c r="C826" s="17" t="s">
        <v>243</v>
      </c>
    </row>
    <row r="827" customFormat="false" ht="14.1" hidden="false" customHeight="true" outlineLevel="0" collapsed="false">
      <c r="C827" s="9" t="s">
        <v>5</v>
      </c>
      <c r="D827" s="18" t="n">
        <v>1728.33</v>
      </c>
      <c r="E827" s="18" t="n">
        <v>1728.33</v>
      </c>
      <c r="F827" s="18" t="n">
        <v>1728.33</v>
      </c>
      <c r="G827" s="18" t="n">
        <v>1728.33</v>
      </c>
      <c r="H827" s="18" t="n">
        <v>1728.33</v>
      </c>
      <c r="I827" s="18" t="n">
        <v>1728.33</v>
      </c>
      <c r="J827" s="18" t="n">
        <v>1728.33</v>
      </c>
      <c r="K827" s="18" t="n">
        <v>1728.33</v>
      </c>
      <c r="L827" s="18" t="n">
        <v>1728.33</v>
      </c>
      <c r="M827" s="18" t="n">
        <v>1728.33</v>
      </c>
      <c r="N827" s="18" t="n">
        <v>1728.33</v>
      </c>
      <c r="O827" s="19" t="n">
        <v>1728.33</v>
      </c>
      <c r="P827" s="20" t="n">
        <f aca="false">SUM(D827:O827)</f>
        <v>20739.96</v>
      </c>
    </row>
    <row r="828" customFormat="false" ht="14.1" hidden="false" customHeight="true" outlineLevel="0" collapsed="false">
      <c r="C828" s="9" t="s">
        <v>6</v>
      </c>
      <c r="D828" s="18" t="n">
        <v>250</v>
      </c>
      <c r="P828" s="20" t="n">
        <f aca="false">SUM(D828:O828)</f>
        <v>250</v>
      </c>
    </row>
    <row r="829" customFormat="false" ht="14.1" hidden="false" customHeight="true" outlineLevel="0" collapsed="false">
      <c r="C829" s="9" t="s">
        <v>7</v>
      </c>
      <c r="D829" s="18" t="n">
        <f aca="false">34583.33+68348.96</f>
        <v>102932.29</v>
      </c>
      <c r="E829" s="18" t="n">
        <f aca="false">34583.33+68348.96</f>
        <v>102932.29</v>
      </c>
      <c r="F829" s="18" t="n">
        <f aca="false">34583.33+68348.96</f>
        <v>102932.29</v>
      </c>
      <c r="G829" s="18" t="n">
        <f aca="false">34583.33+68348.96</f>
        <v>102932.29</v>
      </c>
      <c r="H829" s="18" t="n">
        <f aca="false">34583.33+68348.95</f>
        <v>102932.28</v>
      </c>
      <c r="I829" s="18" t="n">
        <f aca="false">34583.33+68348.96</f>
        <v>102932.29</v>
      </c>
      <c r="J829" s="18" t="n">
        <f aca="false">34583.33+68348.96</f>
        <v>102932.29</v>
      </c>
      <c r="K829" s="18" t="n">
        <f aca="false">34583.33+68348.96</f>
        <v>102932.29</v>
      </c>
      <c r="L829" s="18" t="n">
        <f aca="false">34583.33+68348.96</f>
        <v>102932.29</v>
      </c>
      <c r="M829" s="18" t="n">
        <f aca="false">34583.33+68348.96</f>
        <v>102932.29</v>
      </c>
      <c r="N829" s="18" t="n">
        <f aca="false">34583.37+68348.95</f>
        <v>102932.32</v>
      </c>
      <c r="O829" s="19" t="n">
        <f aca="false">35833.33+66965.63</f>
        <v>102798.96</v>
      </c>
      <c r="P829" s="20" t="n">
        <f aca="false">SUM(D829:O829)</f>
        <v>1235054.17</v>
      </c>
    </row>
    <row r="830" customFormat="false" ht="14.1" hidden="false" customHeight="true" outlineLevel="0" collapsed="false">
      <c r="C830" s="12" t="s">
        <v>69</v>
      </c>
      <c r="D830" s="21" t="n">
        <f aca="false">SUM(D827:D829)</f>
        <v>104910.62</v>
      </c>
      <c r="E830" s="21" t="n">
        <f aca="false">SUM(E827:E829)</f>
        <v>104660.62</v>
      </c>
      <c r="F830" s="21" t="n">
        <f aca="false">SUM(F827:F829)</f>
        <v>104660.62</v>
      </c>
      <c r="G830" s="21" t="n">
        <f aca="false">SUM(G827:G829)</f>
        <v>104660.62</v>
      </c>
      <c r="H830" s="21" t="n">
        <f aca="false">SUM(H827:H829)</f>
        <v>104660.61</v>
      </c>
      <c r="I830" s="21" t="n">
        <f aca="false">SUM(I827:I829)</f>
        <v>104660.62</v>
      </c>
      <c r="J830" s="21" t="n">
        <f aca="false">SUM(J827:J829)</f>
        <v>104660.62</v>
      </c>
      <c r="K830" s="21" t="n">
        <f aca="false">SUM(K827:K829)</f>
        <v>104660.62</v>
      </c>
      <c r="L830" s="21" t="n">
        <f aca="false">SUM(L827:L829)</f>
        <v>104660.62</v>
      </c>
      <c r="M830" s="21" t="n">
        <f aca="false">SUM(M827:M829)</f>
        <v>104660.62</v>
      </c>
      <c r="N830" s="21" t="n">
        <f aca="false">SUM(N827:N829)</f>
        <v>104660.65</v>
      </c>
      <c r="O830" s="22" t="n">
        <f aca="false">SUM(O827:O829)</f>
        <v>104527.29</v>
      </c>
      <c r="P830" s="21" t="n">
        <f aca="false">SUM(P827:P829)</f>
        <v>1256044.13</v>
      </c>
    </row>
    <row r="831" customFormat="false" ht="14.1" hidden="false" customHeight="true" outlineLevel="0" collapsed="false">
      <c r="C831" s="23"/>
    </row>
    <row r="832" customFormat="false" ht="14.1" hidden="false" customHeight="true" outlineLevel="0" collapsed="false">
      <c r="A832" s="1" t="n">
        <f aca="false">A826+1</f>
        <v>51</v>
      </c>
      <c r="B832" s="34"/>
      <c r="C832" s="17" t="s">
        <v>244</v>
      </c>
    </row>
    <row r="833" customFormat="false" ht="14.1" hidden="false" customHeight="true" outlineLevel="0" collapsed="false">
      <c r="C833" s="9" t="s">
        <v>5</v>
      </c>
      <c r="D833" s="18" t="n">
        <v>438.75</v>
      </c>
      <c r="E833" s="18" t="n">
        <v>418.33</v>
      </c>
      <c r="F833" s="18" t="n">
        <v>418.33</v>
      </c>
      <c r="G833" s="18" t="n">
        <v>418.33</v>
      </c>
      <c r="H833" s="18" t="n">
        <v>418.33</v>
      </c>
      <c r="I833" s="18" t="n">
        <v>418.33</v>
      </c>
      <c r="J833" s="18" t="n">
        <v>418.33</v>
      </c>
      <c r="K833" s="18" t="n">
        <v>418.33</v>
      </c>
      <c r="L833" s="18" t="n">
        <v>418.33</v>
      </c>
      <c r="M833" s="18" t="n">
        <v>418.33</v>
      </c>
      <c r="N833" s="18" t="n">
        <v>418.33</v>
      </c>
      <c r="O833" s="19" t="n">
        <v>418.33</v>
      </c>
      <c r="P833" s="20" t="n">
        <f aca="false">SUM(D833:O833)</f>
        <v>5040.38</v>
      </c>
    </row>
    <row r="834" customFormat="false" ht="14.1" hidden="false" customHeight="true" outlineLevel="0" collapsed="false">
      <c r="C834" s="9" t="s">
        <v>6</v>
      </c>
      <c r="D834" s="18" t="n">
        <v>250</v>
      </c>
      <c r="P834" s="20" t="n">
        <f aca="false">SUM(D834:O834)</f>
        <v>250</v>
      </c>
    </row>
    <row r="835" customFormat="false" ht="14.1" hidden="false" customHeight="true" outlineLevel="0" collapsed="false">
      <c r="C835" s="9" t="s">
        <v>7</v>
      </c>
      <c r="D835" s="18" t="n">
        <f aca="false">20833.33+15150</f>
        <v>35983.33</v>
      </c>
      <c r="E835" s="18" t="n">
        <f aca="false">20833.33+15150</f>
        <v>35983.33</v>
      </c>
      <c r="F835" s="18" t="n">
        <f aca="false">20833.33+15150</f>
        <v>35983.33</v>
      </c>
      <c r="G835" s="18" t="n">
        <f aca="false">20833.33+15150</f>
        <v>35983.33</v>
      </c>
      <c r="H835" s="18" t="n">
        <f aca="false">20833.37+15150</f>
        <v>35983.37</v>
      </c>
      <c r="I835" s="18" t="n">
        <f aca="false">21666.67+14525</f>
        <v>36191.67</v>
      </c>
      <c r="J835" s="18" t="n">
        <f aca="false">21666.67+14525</f>
        <v>36191.67</v>
      </c>
      <c r="K835" s="18" t="n">
        <f aca="false">21666.67+14525</f>
        <v>36191.67</v>
      </c>
      <c r="L835" s="18" t="n">
        <f aca="false">21666.67+14525</f>
        <v>36191.67</v>
      </c>
      <c r="M835" s="18" t="n">
        <f aca="false">21666.67+14525</f>
        <v>36191.67</v>
      </c>
      <c r="N835" s="18" t="n">
        <f aca="false">21666.67+14525</f>
        <v>36191.67</v>
      </c>
      <c r="O835" s="19" t="n">
        <f aca="false">21666.67+14525</f>
        <v>36191.67</v>
      </c>
      <c r="P835" s="20" t="n">
        <f aca="false">SUM(D835:O835)</f>
        <v>433258.38</v>
      </c>
    </row>
    <row r="836" customFormat="false" ht="14.1" hidden="false" customHeight="true" outlineLevel="0" collapsed="false">
      <c r="C836" s="12" t="s">
        <v>23</v>
      </c>
      <c r="D836" s="21" t="n">
        <f aca="false">SUM(D833:D835)</f>
        <v>36672.08</v>
      </c>
      <c r="E836" s="21" t="n">
        <f aca="false">SUM(E833:E835)</f>
        <v>36401.66</v>
      </c>
      <c r="F836" s="21" t="n">
        <f aca="false">SUM(F833:F835)</f>
        <v>36401.66</v>
      </c>
      <c r="G836" s="21" t="n">
        <f aca="false">SUM(G833:G835)</f>
        <v>36401.66</v>
      </c>
      <c r="H836" s="21" t="n">
        <f aca="false">SUM(H833:H835)</f>
        <v>36401.7</v>
      </c>
      <c r="I836" s="21" t="n">
        <f aca="false">SUM(I833:I835)</f>
        <v>36610</v>
      </c>
      <c r="J836" s="21" t="n">
        <f aca="false">SUM(J833:J835)</f>
        <v>36610</v>
      </c>
      <c r="K836" s="21" t="n">
        <f aca="false">SUM(K833:K835)</f>
        <v>36610</v>
      </c>
      <c r="L836" s="21" t="n">
        <f aca="false">SUM(L833:L835)</f>
        <v>36610</v>
      </c>
      <c r="M836" s="21" t="n">
        <f aca="false">SUM(M833:M835)</f>
        <v>36610</v>
      </c>
      <c r="N836" s="21" t="n">
        <f aca="false">SUM(N833:N835)</f>
        <v>36610</v>
      </c>
      <c r="O836" s="22" t="n">
        <f aca="false">SUM(O833:O835)</f>
        <v>36610</v>
      </c>
      <c r="P836" s="21" t="n">
        <f aca="false">SUM(P833:P835)</f>
        <v>438548.76</v>
      </c>
    </row>
    <row r="837" customFormat="false" ht="14.1" hidden="false" customHeight="true" outlineLevel="0" collapsed="false">
      <c r="C837" s="23"/>
    </row>
    <row r="838" customFormat="false" ht="14.1" hidden="false" customHeight="true" outlineLevel="0" collapsed="false">
      <c r="A838" s="1" t="n">
        <f aca="false">A832+1</f>
        <v>52</v>
      </c>
      <c r="B838" s="34"/>
      <c r="C838" s="17" t="s">
        <v>245</v>
      </c>
    </row>
    <row r="839" customFormat="false" ht="14.1" hidden="false" customHeight="true" outlineLevel="0" collapsed="false">
      <c r="C839" s="9" t="s">
        <v>5</v>
      </c>
      <c r="D839" s="20" t="n">
        <v>0</v>
      </c>
      <c r="E839" s="20" t="n">
        <v>0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0</v>
      </c>
      <c r="K839" s="20" t="n">
        <v>0</v>
      </c>
      <c r="L839" s="20" t="n">
        <v>0</v>
      </c>
      <c r="M839" s="20" t="n">
        <v>0</v>
      </c>
      <c r="N839" s="20" t="n">
        <v>0</v>
      </c>
      <c r="O839" s="25" t="n">
        <v>0</v>
      </c>
      <c r="P839" s="20" t="n">
        <f aca="false">SUM(D839:O839)</f>
        <v>0</v>
      </c>
    </row>
    <row r="840" customFormat="false" ht="14.1" hidden="false" customHeight="true" outlineLevel="0" collapsed="false">
      <c r="C840" s="9" t="s">
        <v>6</v>
      </c>
      <c r="D840" s="18" t="n">
        <v>250</v>
      </c>
      <c r="P840" s="20" t="n">
        <f aca="false">SUM(D840:O840)</f>
        <v>250</v>
      </c>
    </row>
    <row r="841" customFormat="false" ht="14.1" hidden="false" customHeight="true" outlineLevel="0" collapsed="false">
      <c r="C841" s="9" t="s">
        <v>7</v>
      </c>
      <c r="D841" s="18" t="n">
        <f aca="false">23333.33+82661.46</f>
        <v>105994.79</v>
      </c>
      <c r="E841" s="18" t="n">
        <f aca="false">23333.33+82661.46</f>
        <v>105994.79</v>
      </c>
      <c r="F841" s="18" t="n">
        <f aca="false">23333.33+82661.46</f>
        <v>105994.79</v>
      </c>
      <c r="G841" s="18" t="n">
        <f aca="false">23333.33+82661.46</f>
        <v>105994.79</v>
      </c>
      <c r="H841" s="18" t="n">
        <f aca="false">23333.33+82661.46</f>
        <v>105994.79</v>
      </c>
      <c r="I841" s="18" t="n">
        <f aca="false">23333.33+82661.45</f>
        <v>105994.78</v>
      </c>
      <c r="J841" s="18" t="n">
        <f aca="false">23333.33+82661.46</f>
        <v>105994.79</v>
      </c>
      <c r="K841" s="18" t="n">
        <f aca="false">23333.33+82661.46</f>
        <v>105994.79</v>
      </c>
      <c r="L841" s="18" t="n">
        <f aca="false">23333.33+82661.46</f>
        <v>105994.79</v>
      </c>
      <c r="M841" s="18" t="n">
        <f aca="false">23333.33+82661.46</f>
        <v>105994.79</v>
      </c>
      <c r="N841" s="18" t="n">
        <f aca="false">23333.33+82661.46</f>
        <v>105994.79</v>
      </c>
      <c r="O841" s="19" t="n">
        <f aca="false">23333.37+82661.45</f>
        <v>105994.82</v>
      </c>
      <c r="P841" s="20" t="n">
        <f aca="false">SUM(D841:O841)</f>
        <v>1271937.5</v>
      </c>
    </row>
    <row r="842" customFormat="false" ht="14.1" hidden="false" customHeight="true" outlineLevel="0" collapsed="false">
      <c r="C842" s="12" t="s">
        <v>246</v>
      </c>
      <c r="D842" s="21" t="n">
        <f aca="false">SUM(D839:D841)</f>
        <v>106244.79</v>
      </c>
      <c r="E842" s="21" t="n">
        <f aca="false">SUM(E839:E841)</f>
        <v>105994.79</v>
      </c>
      <c r="F842" s="21" t="n">
        <f aca="false">SUM(F839:F841)</f>
        <v>105994.79</v>
      </c>
      <c r="G842" s="21" t="n">
        <f aca="false">SUM(G839:G841)</f>
        <v>105994.79</v>
      </c>
      <c r="H842" s="21" t="n">
        <f aca="false">SUM(H839:H841)</f>
        <v>105994.79</v>
      </c>
      <c r="I842" s="21" t="n">
        <f aca="false">SUM(I839:I841)</f>
        <v>105994.78</v>
      </c>
      <c r="J842" s="21" t="n">
        <f aca="false">SUM(J839:J841)</f>
        <v>105994.79</v>
      </c>
      <c r="K842" s="21" t="n">
        <f aca="false">SUM(K839:K841)</f>
        <v>105994.79</v>
      </c>
      <c r="L842" s="21" t="n">
        <f aca="false">SUM(L839:L841)</f>
        <v>105994.79</v>
      </c>
      <c r="M842" s="21" t="n">
        <f aca="false">SUM(M839:M841)</f>
        <v>105994.79</v>
      </c>
      <c r="N842" s="21" t="n">
        <f aca="false">SUM(N839:N841)</f>
        <v>105994.79</v>
      </c>
      <c r="O842" s="22" t="n">
        <f aca="false">SUM(O839:O841)</f>
        <v>105994.82</v>
      </c>
      <c r="P842" s="21" t="n">
        <f aca="false">SUM(P839:P841)</f>
        <v>1272187.5</v>
      </c>
    </row>
    <row r="843" customFormat="false" ht="14.1" hidden="false" customHeight="true" outlineLevel="0" collapsed="false">
      <c r="C843" s="23"/>
    </row>
    <row r="844" customFormat="false" ht="14.1" hidden="false" customHeight="true" outlineLevel="0" collapsed="false">
      <c r="B844" s="28" t="s">
        <v>3</v>
      </c>
      <c r="C844" s="11" t="s">
        <v>247</v>
      </c>
    </row>
    <row r="845" customFormat="false" ht="14.1" hidden="false" customHeight="true" outlineLevel="0" collapsed="false">
      <c r="C845" s="9" t="s">
        <v>5</v>
      </c>
      <c r="D845" s="20" t="n">
        <v>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5"/>
      <c r="P845" s="18" t="n">
        <f aca="false">SUM(D845:O845)</f>
        <v>0</v>
      </c>
    </row>
    <row r="846" customFormat="false" ht="14.1" hidden="false" customHeight="true" outlineLevel="0" collapsed="false">
      <c r="C846" s="9" t="s">
        <v>6</v>
      </c>
      <c r="D846" s="18" t="n">
        <v>250</v>
      </c>
      <c r="P846" s="18" t="n">
        <f aca="false">SUM(D846:O846)</f>
        <v>250</v>
      </c>
    </row>
    <row r="847" customFormat="false" ht="14.1" hidden="false" customHeight="true" outlineLevel="0" collapsed="false">
      <c r="C847" s="9" t="s">
        <v>7</v>
      </c>
      <c r="D847" s="18" t="n">
        <f aca="false">45416.67+93048.75</f>
        <v>138465.42</v>
      </c>
      <c r="E847" s="18" t="n">
        <f aca="false">45416.67+93048.75</f>
        <v>138465.42</v>
      </c>
      <c r="F847" s="18" t="n">
        <f aca="false">45416.67+93048.75</f>
        <v>138465.42</v>
      </c>
      <c r="G847" s="18" t="n">
        <f aca="false">45416.67+93048.75</f>
        <v>138465.42</v>
      </c>
      <c r="H847" s="18" t="n">
        <f aca="false">45416.63+93048.75</f>
        <v>138465.38</v>
      </c>
      <c r="I847" s="18" t="n">
        <f aca="false">47500+91209.38</f>
        <v>138709.38</v>
      </c>
      <c r="J847" s="18" t="n">
        <f aca="false">47500+91209.38</f>
        <v>138709.38</v>
      </c>
      <c r="K847" s="18" t="n">
        <f aca="false">47500+91209.38</f>
        <v>138709.38</v>
      </c>
      <c r="L847" s="18" t="n">
        <f aca="false">47500+91209.38</f>
        <v>138709.38</v>
      </c>
      <c r="M847" s="18" t="n">
        <f aca="false">47500+91209.38</f>
        <v>138709.38</v>
      </c>
      <c r="N847" s="18" t="n">
        <f aca="false">47500+91209.35</f>
        <v>138709.35</v>
      </c>
      <c r="O847" s="19"/>
      <c r="P847" s="18" t="n">
        <f aca="false">SUM(D847:O847)</f>
        <v>1524583.31</v>
      </c>
    </row>
    <row r="848" customFormat="false" ht="14.1" hidden="false" customHeight="true" outlineLevel="0" collapsed="false">
      <c r="C848" s="12" t="s">
        <v>120</v>
      </c>
      <c r="D848" s="21" t="n">
        <f aca="false">SUM(D845:D847)</f>
        <v>138715.42</v>
      </c>
      <c r="E848" s="21" t="n">
        <f aca="false">SUM(E845:E847)</f>
        <v>138465.42</v>
      </c>
      <c r="F848" s="21" t="n">
        <f aca="false">SUM(F845:F847)</f>
        <v>138465.42</v>
      </c>
      <c r="G848" s="21" t="n">
        <f aca="false">SUM(G845:G847)</f>
        <v>138465.42</v>
      </c>
      <c r="H848" s="21" t="n">
        <f aca="false">SUM(H845:H847)</f>
        <v>138465.38</v>
      </c>
      <c r="I848" s="21" t="n">
        <f aca="false">SUM(I845:I847)</f>
        <v>138709.38</v>
      </c>
      <c r="J848" s="21" t="n">
        <f aca="false">SUM(J845:J847)</f>
        <v>138709.38</v>
      </c>
      <c r="K848" s="21" t="n">
        <f aca="false">SUM(K845:K847)</f>
        <v>138709.38</v>
      </c>
      <c r="L848" s="21" t="n">
        <f aca="false">SUM(L845:L847)</f>
        <v>138709.38</v>
      </c>
      <c r="M848" s="21" t="n">
        <f aca="false">SUM(M845:M847)</f>
        <v>138709.38</v>
      </c>
      <c r="N848" s="21" t="n">
        <f aca="false">SUM(N845:N847)</f>
        <v>138709.35</v>
      </c>
      <c r="O848" s="22" t="n">
        <f aca="false">SUM(O845:O847)</f>
        <v>0</v>
      </c>
      <c r="P848" s="24" t="n">
        <f aca="false">SUM(P845:P847)</f>
        <v>1524833.31</v>
      </c>
    </row>
    <row r="849" customFormat="false" ht="14.1" hidden="false" customHeight="true" outlineLevel="0" collapsed="false">
      <c r="C849" s="23"/>
    </row>
    <row r="850" customFormat="false" ht="14.1" hidden="false" customHeight="true" outlineLevel="0" collapsed="false">
      <c r="B850" s="28" t="s">
        <v>3</v>
      </c>
      <c r="C850" s="11" t="s">
        <v>248</v>
      </c>
    </row>
    <row r="851" customFormat="false" ht="14.1" hidden="false" customHeight="true" outlineLevel="0" collapsed="false">
      <c r="C851" s="9" t="s">
        <v>5</v>
      </c>
      <c r="D851" s="20" t="n">
        <v>0</v>
      </c>
      <c r="E851" s="20" t="n">
        <v>0</v>
      </c>
      <c r="F851" s="20"/>
      <c r="G851" s="20"/>
      <c r="H851" s="20"/>
      <c r="I851" s="20"/>
      <c r="J851" s="20"/>
      <c r="K851" s="20"/>
      <c r="L851" s="20"/>
      <c r="M851" s="20"/>
      <c r="N851" s="20"/>
      <c r="O851" s="25"/>
      <c r="P851" s="20" t="n">
        <f aca="false">SUM(D851:O851)</f>
        <v>0</v>
      </c>
    </row>
    <row r="852" customFormat="false" ht="14.1" hidden="false" customHeight="true" outlineLevel="0" collapsed="false">
      <c r="C852" s="9" t="s">
        <v>6</v>
      </c>
      <c r="D852" s="18" t="n">
        <v>250</v>
      </c>
      <c r="P852" s="20" t="n">
        <f aca="false">SUM(D852:O852)</f>
        <v>250</v>
      </c>
    </row>
    <row r="853" customFormat="false" ht="14.1" hidden="false" customHeight="true" outlineLevel="0" collapsed="false">
      <c r="C853" s="9" t="s">
        <v>7</v>
      </c>
      <c r="D853" s="20" t="n">
        <v>25817.77</v>
      </c>
      <c r="E853" s="20" t="n">
        <v>25817.77</v>
      </c>
      <c r="F853" s="20"/>
      <c r="G853" s="20"/>
      <c r="H853" s="20"/>
      <c r="I853" s="20"/>
      <c r="J853" s="20"/>
      <c r="K853" s="20"/>
      <c r="L853" s="20"/>
      <c r="M853" s="20"/>
      <c r="N853" s="20"/>
      <c r="O853" s="25"/>
      <c r="P853" s="20" t="n">
        <f aca="false">SUM(D853:O853)</f>
        <v>51635.54</v>
      </c>
    </row>
    <row r="854" customFormat="false" ht="14.1" hidden="false" customHeight="true" outlineLevel="0" collapsed="false">
      <c r="C854" s="12" t="s">
        <v>249</v>
      </c>
      <c r="D854" s="21" t="n">
        <f aca="false">SUM(D851:D853)</f>
        <v>26067.77</v>
      </c>
      <c r="E854" s="21" t="n">
        <f aca="false">SUM(E851:E853)</f>
        <v>25817.77</v>
      </c>
      <c r="F854" s="21" t="n">
        <f aca="false">SUM(F851:F853)</f>
        <v>0</v>
      </c>
      <c r="G854" s="21" t="n">
        <f aca="false">SUM(G851:G853)</f>
        <v>0</v>
      </c>
      <c r="H854" s="21" t="n">
        <f aca="false">SUM(H851:H853)</f>
        <v>0</v>
      </c>
      <c r="I854" s="21" t="n">
        <f aca="false">SUM(I851:I853)</f>
        <v>0</v>
      </c>
      <c r="J854" s="21" t="n">
        <f aca="false">SUM(J851:J853)</f>
        <v>0</v>
      </c>
      <c r="K854" s="21" t="n">
        <f aca="false">SUM(K851:K853)</f>
        <v>0</v>
      </c>
      <c r="L854" s="21" t="n">
        <f aca="false">SUM(L851:L853)</f>
        <v>0</v>
      </c>
      <c r="M854" s="21" t="n">
        <f aca="false">SUM(M851:M853)</f>
        <v>0</v>
      </c>
      <c r="N854" s="21" t="n">
        <f aca="false">SUM(N851:N853)</f>
        <v>0</v>
      </c>
      <c r="O854" s="22" t="n">
        <f aca="false">SUM(O851:O853)</f>
        <v>0</v>
      </c>
      <c r="P854" s="21" t="n">
        <f aca="false">SUM(P851:P853)</f>
        <v>51885.54</v>
      </c>
    </row>
    <row r="855" customFormat="false" ht="14.1" hidden="false" customHeight="true" outlineLevel="0" collapsed="false">
      <c r="C855" s="23"/>
    </row>
    <row r="856" customFormat="false" ht="14.1" hidden="false" customHeight="true" outlineLevel="0" collapsed="false">
      <c r="A856" s="1" t="n">
        <f aca="false">A838+1</f>
        <v>53</v>
      </c>
      <c r="B856" s="34"/>
      <c r="C856" s="17" t="s">
        <v>250</v>
      </c>
    </row>
    <row r="857" customFormat="false" ht="14.1" hidden="false" customHeight="true" outlineLevel="0" collapsed="false">
      <c r="C857" s="9" t="s">
        <v>5</v>
      </c>
      <c r="D857" s="20" t="n">
        <v>0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5" t="n">
        <v>0</v>
      </c>
      <c r="P857" s="20" t="n">
        <f aca="false">SUM(D857:O857)</f>
        <v>0</v>
      </c>
    </row>
    <row r="858" customFormat="false" ht="14.1" hidden="false" customHeight="true" outlineLevel="0" collapsed="false">
      <c r="C858" s="9" t="s">
        <v>6</v>
      </c>
      <c r="D858" s="18" t="n">
        <v>250</v>
      </c>
      <c r="P858" s="20" t="n">
        <f aca="false">SUM(D858:O858)</f>
        <v>250</v>
      </c>
    </row>
    <row r="859" customFormat="false" ht="14.1" hidden="false" customHeight="true" outlineLevel="0" collapsed="false">
      <c r="C859" s="9" t="s">
        <v>7</v>
      </c>
      <c r="D859" s="18" t="n">
        <v>82478.13</v>
      </c>
      <c r="E859" s="18" t="n">
        <v>82478.13</v>
      </c>
      <c r="F859" s="18" t="n">
        <v>101690.11</v>
      </c>
      <c r="G859" s="18" t="n">
        <v>101690.11</v>
      </c>
      <c r="H859" s="18" t="n">
        <v>101690.11</v>
      </c>
      <c r="I859" s="18" t="n">
        <v>101690.11</v>
      </c>
      <c r="J859" s="18" t="n">
        <v>101690.11</v>
      </c>
      <c r="K859" s="18" t="n">
        <v>101690.11</v>
      </c>
      <c r="L859" s="18" t="n">
        <v>101690.11</v>
      </c>
      <c r="M859" s="18" t="n">
        <v>101690.11</v>
      </c>
      <c r="N859" s="18" t="n">
        <v>101690.11</v>
      </c>
      <c r="O859" s="19" t="n">
        <v>101690.11</v>
      </c>
      <c r="P859" s="20" t="n">
        <f aca="false">SUM(D859:O859)</f>
        <v>1181857.36</v>
      </c>
    </row>
    <row r="860" customFormat="false" ht="14.1" hidden="false" customHeight="true" outlineLevel="0" collapsed="false">
      <c r="C860" s="12" t="s">
        <v>94</v>
      </c>
      <c r="D860" s="21" t="n">
        <f aca="false">SUM(D857:D859)</f>
        <v>82728.13</v>
      </c>
      <c r="E860" s="21" t="n">
        <f aca="false">SUM(E857:E859)</f>
        <v>82478.13</v>
      </c>
      <c r="F860" s="21" t="n">
        <f aca="false">SUM(F857:F859)</f>
        <v>101690.11</v>
      </c>
      <c r="G860" s="21" t="n">
        <f aca="false">SUM(G857:G859)</f>
        <v>101690.11</v>
      </c>
      <c r="H860" s="21" t="n">
        <f aca="false">SUM(H857:H859)</f>
        <v>101690.11</v>
      </c>
      <c r="I860" s="21" t="n">
        <f aca="false">SUM(I857:I859)</f>
        <v>101690.11</v>
      </c>
      <c r="J860" s="21" t="n">
        <f aca="false">SUM(J857:J859)</f>
        <v>101690.11</v>
      </c>
      <c r="K860" s="21" t="n">
        <f aca="false">SUM(K857:K859)</f>
        <v>101690.11</v>
      </c>
      <c r="L860" s="21" t="n">
        <f aca="false">SUM(L857:L859)</f>
        <v>101690.11</v>
      </c>
      <c r="M860" s="21" t="n">
        <f aca="false">SUM(M857:M859)</f>
        <v>101690.11</v>
      </c>
      <c r="N860" s="21" t="n">
        <f aca="false">SUM(N857:N859)</f>
        <v>101690.11</v>
      </c>
      <c r="O860" s="22" t="n">
        <f aca="false">SUM(O857:O859)</f>
        <v>101690.11</v>
      </c>
      <c r="P860" s="21" t="n">
        <f aca="false">SUM(P857:P859)</f>
        <v>1182107.36</v>
      </c>
    </row>
    <row r="861" customFormat="false" ht="14.1" hidden="false" customHeight="true" outlineLevel="0" collapsed="false">
      <c r="C861" s="23"/>
    </row>
    <row r="862" customFormat="false" ht="14.1" hidden="false" customHeight="true" outlineLevel="0" collapsed="false">
      <c r="A862" s="1" t="n">
        <f aca="false">A856+1</f>
        <v>54</v>
      </c>
      <c r="B862" s="34"/>
      <c r="C862" s="17" t="s">
        <v>251</v>
      </c>
    </row>
    <row r="863" customFormat="false" ht="14.1" hidden="false" customHeight="true" outlineLevel="0" collapsed="false">
      <c r="C863" s="9" t="s">
        <v>5</v>
      </c>
      <c r="D863" s="20" t="n">
        <v>0</v>
      </c>
      <c r="E863" s="20" t="n">
        <v>0</v>
      </c>
      <c r="F863" s="20" t="n">
        <v>0</v>
      </c>
      <c r="G863" s="20" t="n">
        <v>0</v>
      </c>
      <c r="H863" s="20" t="n">
        <v>0</v>
      </c>
      <c r="I863" s="20" t="n">
        <v>0</v>
      </c>
      <c r="J863" s="20" t="n">
        <v>0</v>
      </c>
      <c r="K863" s="20" t="n">
        <v>0</v>
      </c>
      <c r="L863" s="20" t="n">
        <v>0</v>
      </c>
      <c r="M863" s="20" t="n">
        <v>0</v>
      </c>
      <c r="N863" s="20" t="n">
        <v>0</v>
      </c>
      <c r="O863" s="25" t="n">
        <v>0</v>
      </c>
      <c r="P863" s="20" t="n">
        <f aca="false">SUM(D863:O863)</f>
        <v>0</v>
      </c>
    </row>
    <row r="864" customFormat="false" ht="14.1" hidden="false" customHeight="true" outlineLevel="0" collapsed="false">
      <c r="C864" s="9" t="s">
        <v>6</v>
      </c>
      <c r="D864" s="18" t="n">
        <v>250</v>
      </c>
      <c r="P864" s="20" t="n">
        <f aca="false">SUM(D864:O864)</f>
        <v>250</v>
      </c>
    </row>
    <row r="865" customFormat="false" ht="14.1" hidden="false" customHeight="true" outlineLevel="0" collapsed="false">
      <c r="C865" s="9" t="s">
        <v>7</v>
      </c>
      <c r="D865" s="18" t="n">
        <f aca="false">12083.33+139619.75</f>
        <v>151703.08</v>
      </c>
      <c r="E865" s="18" t="n">
        <f aca="false">12083.33+139619.75</f>
        <v>151703.08</v>
      </c>
      <c r="F865" s="18" t="n">
        <f aca="false">12083.33+139619.75</f>
        <v>151703.08</v>
      </c>
      <c r="G865" s="18" t="n">
        <f aca="false">12083.33+139619.75</f>
        <v>151703.08</v>
      </c>
      <c r="H865" s="18" t="n">
        <f aca="false">12083.33+139619.75</f>
        <v>151703.08</v>
      </c>
      <c r="I865" s="18" t="n">
        <v>178530.17</v>
      </c>
      <c r="J865" s="18" t="n">
        <v>178530.17</v>
      </c>
      <c r="K865" s="18" t="n">
        <v>178530.17</v>
      </c>
      <c r="L865" s="18" t="n">
        <v>178530.17</v>
      </c>
      <c r="M865" s="18" t="n">
        <v>178530.17</v>
      </c>
      <c r="N865" s="18" t="n">
        <v>178530.17</v>
      </c>
      <c r="O865" s="19" t="n">
        <v>178530.17</v>
      </c>
      <c r="P865" s="20" t="n">
        <f aca="false">SUM(D865:O865)</f>
        <v>2008226.59</v>
      </c>
    </row>
    <row r="866" customFormat="false" ht="14.1" hidden="false" customHeight="true" outlineLevel="0" collapsed="false">
      <c r="C866" s="12" t="s">
        <v>71</v>
      </c>
      <c r="D866" s="21" t="n">
        <f aca="false">SUM(D863:D865)</f>
        <v>151953.08</v>
      </c>
      <c r="E866" s="21" t="n">
        <f aca="false">SUM(E863:E865)</f>
        <v>151703.08</v>
      </c>
      <c r="F866" s="21" t="n">
        <f aca="false">SUM(F863:F865)</f>
        <v>151703.08</v>
      </c>
      <c r="G866" s="21" t="n">
        <f aca="false">SUM(G863:G865)</f>
        <v>151703.08</v>
      </c>
      <c r="H866" s="21" t="n">
        <f aca="false">SUM(H863:H865)</f>
        <v>151703.08</v>
      </c>
      <c r="I866" s="21" t="n">
        <f aca="false">SUM(I863:I865)</f>
        <v>178530.17</v>
      </c>
      <c r="J866" s="21" t="n">
        <f aca="false">SUM(J863:J865)</f>
        <v>178530.17</v>
      </c>
      <c r="K866" s="21" t="n">
        <f aca="false">SUM(K863:K865)</f>
        <v>178530.17</v>
      </c>
      <c r="L866" s="21" t="n">
        <f aca="false">SUM(L863:L865)</f>
        <v>178530.17</v>
      </c>
      <c r="M866" s="21" t="n">
        <f aca="false">SUM(M863:M865)</f>
        <v>178530.17</v>
      </c>
      <c r="N866" s="21" t="n">
        <f aca="false">SUM(N863:N865)</f>
        <v>178530.17</v>
      </c>
      <c r="O866" s="22" t="n">
        <f aca="false">SUM(O863:O865)</f>
        <v>178530.17</v>
      </c>
      <c r="P866" s="21" t="n">
        <f aca="false">SUM(P863:P865)</f>
        <v>2008476.59</v>
      </c>
    </row>
    <row r="867" customFormat="false" ht="14.1" hidden="false" customHeight="true" outlineLevel="0" collapsed="false">
      <c r="C867" s="23"/>
    </row>
    <row r="868" customFormat="false" ht="14.1" hidden="false" customHeight="true" outlineLevel="0" collapsed="false">
      <c r="B868" s="28" t="s">
        <v>3</v>
      </c>
      <c r="C868" s="11" t="s">
        <v>252</v>
      </c>
    </row>
    <row r="869" customFormat="false" ht="14.1" hidden="false" customHeight="true" outlineLevel="0" collapsed="false">
      <c r="C869" s="9" t="s">
        <v>5</v>
      </c>
      <c r="D869" s="20" t="n">
        <v>0</v>
      </c>
      <c r="E869" s="20" t="n">
        <v>0</v>
      </c>
      <c r="F869" s="20" t="n">
        <v>0</v>
      </c>
      <c r="G869" s="20" t="n">
        <v>0</v>
      </c>
      <c r="H869" s="20" t="n">
        <v>0</v>
      </c>
      <c r="I869" s="20" t="n">
        <v>0</v>
      </c>
      <c r="J869" s="20" t="n">
        <v>0</v>
      </c>
      <c r="K869" s="20" t="n">
        <v>0</v>
      </c>
      <c r="L869" s="20" t="n">
        <v>0</v>
      </c>
      <c r="M869" s="20" t="n">
        <v>0</v>
      </c>
      <c r="N869" s="20" t="n">
        <v>0</v>
      </c>
      <c r="O869" s="25"/>
      <c r="P869" s="18" t="n">
        <f aca="false">SUM(D869:O869)</f>
        <v>0</v>
      </c>
    </row>
    <row r="870" customFormat="false" ht="14.1" hidden="false" customHeight="true" outlineLevel="0" collapsed="false">
      <c r="C870" s="9" t="s">
        <v>6</v>
      </c>
      <c r="D870" s="18" t="n">
        <v>250</v>
      </c>
      <c r="P870" s="18" t="n">
        <f aca="false">SUM(D870:O870)</f>
        <v>250</v>
      </c>
    </row>
    <row r="871" customFormat="false" ht="14.1" hidden="false" customHeight="true" outlineLevel="0" collapsed="false">
      <c r="C871" s="9" t="s">
        <v>7</v>
      </c>
      <c r="D871" s="18" t="n">
        <f aca="false">29166.67+66412.5</f>
        <v>95579.17</v>
      </c>
      <c r="E871" s="18" t="n">
        <f aca="false">29166.67+66412.5</f>
        <v>95579.17</v>
      </c>
      <c r="F871" s="18" t="n">
        <f aca="false">29166.67+66412.5</f>
        <v>95579.17</v>
      </c>
      <c r="G871" s="18" t="n">
        <f aca="false">29166.67+66412.5</f>
        <v>95579.17</v>
      </c>
      <c r="H871" s="18" t="n">
        <f aca="false">29166.67+66412.5</f>
        <v>95579.17</v>
      </c>
      <c r="I871" s="18" t="n">
        <f aca="false">29166.67+66412.5</f>
        <v>95579.17</v>
      </c>
      <c r="J871" s="18" t="n">
        <f aca="false">29166.67+66412.5</f>
        <v>95579.17</v>
      </c>
      <c r="K871" s="18" t="n">
        <f aca="false">29166.67+66412.5</f>
        <v>95579.17</v>
      </c>
      <c r="L871" s="18" t="n">
        <f aca="false">29166.67+66412.5</f>
        <v>95579.17</v>
      </c>
      <c r="M871" s="18" t="n">
        <f aca="false">29166.67+66412.5</f>
        <v>95579.17</v>
      </c>
      <c r="N871" s="18" t="n">
        <f aca="false">29166.63+66412.5</f>
        <v>95579.13</v>
      </c>
      <c r="O871" s="19"/>
      <c r="P871" s="18" t="n">
        <f aca="false">SUM(D871:O871)</f>
        <v>1051370.83</v>
      </c>
    </row>
    <row r="872" customFormat="false" ht="14.1" hidden="false" customHeight="true" outlineLevel="0" collapsed="false">
      <c r="C872" s="12" t="s">
        <v>253</v>
      </c>
      <c r="D872" s="21" t="n">
        <f aca="false">SUM(D869:D871)</f>
        <v>95829.17</v>
      </c>
      <c r="E872" s="21" t="n">
        <f aca="false">SUM(E869:E871)</f>
        <v>95579.17</v>
      </c>
      <c r="F872" s="21" t="n">
        <f aca="false">SUM(F869:F871)</f>
        <v>95579.17</v>
      </c>
      <c r="G872" s="21" t="n">
        <f aca="false">SUM(G869:G871)</f>
        <v>95579.17</v>
      </c>
      <c r="H872" s="21" t="n">
        <f aca="false">SUM(H869:H871)</f>
        <v>95579.17</v>
      </c>
      <c r="I872" s="21" t="n">
        <f aca="false">SUM(I869:I871)</f>
        <v>95579.17</v>
      </c>
      <c r="J872" s="21" t="n">
        <f aca="false">SUM(J869:J871)</f>
        <v>95579.17</v>
      </c>
      <c r="K872" s="21" t="n">
        <f aca="false">SUM(K869:K871)</f>
        <v>95579.17</v>
      </c>
      <c r="L872" s="21" t="n">
        <f aca="false">SUM(L869:L871)</f>
        <v>95579.17</v>
      </c>
      <c r="M872" s="21" t="n">
        <f aca="false">SUM(M869:M871)</f>
        <v>95579.17</v>
      </c>
      <c r="N872" s="21" t="n">
        <f aca="false">SUM(N869:N871)</f>
        <v>95579.13</v>
      </c>
      <c r="O872" s="22" t="n">
        <f aca="false">SUM(O869:O871)</f>
        <v>0</v>
      </c>
      <c r="P872" s="24" t="n">
        <f aca="false">SUM(P869:P871)</f>
        <v>1051620.83</v>
      </c>
    </row>
    <row r="873" customFormat="false" ht="14.1" hidden="false" customHeight="true" outlineLevel="0" collapsed="false">
      <c r="C873" s="23"/>
      <c r="P873" s="18"/>
    </row>
    <row r="874" customFormat="false" ht="14.1" hidden="false" customHeight="true" outlineLevel="0" collapsed="false">
      <c r="B874" s="28" t="s">
        <v>3</v>
      </c>
      <c r="C874" s="11" t="s">
        <v>254</v>
      </c>
    </row>
    <row r="875" customFormat="false" ht="14.1" hidden="false" customHeight="true" outlineLevel="0" collapsed="false">
      <c r="C875" s="9" t="s">
        <v>5</v>
      </c>
      <c r="D875" s="20" t="n">
        <v>0</v>
      </c>
      <c r="E875" s="20" t="n">
        <v>0</v>
      </c>
      <c r="F875" s="20" t="n">
        <v>0</v>
      </c>
      <c r="G875" s="20" t="n">
        <v>0</v>
      </c>
      <c r="H875" s="20" t="n">
        <v>0</v>
      </c>
      <c r="I875" s="20" t="n">
        <v>0</v>
      </c>
      <c r="J875" s="20" t="n">
        <v>0</v>
      </c>
      <c r="K875" s="20" t="n">
        <v>0</v>
      </c>
      <c r="L875" s="20" t="n">
        <v>0</v>
      </c>
      <c r="M875" s="20" t="n">
        <v>0</v>
      </c>
      <c r="N875" s="20"/>
      <c r="O875" s="25"/>
      <c r="P875" s="20" t="n">
        <f aca="false">SUM(D875:O875)</f>
        <v>0</v>
      </c>
    </row>
    <row r="876" customFormat="false" ht="14.1" hidden="false" customHeight="true" outlineLevel="0" collapsed="false">
      <c r="C876" s="9" t="s">
        <v>6</v>
      </c>
      <c r="D876" s="18" t="n">
        <v>250</v>
      </c>
      <c r="P876" s="20" t="n">
        <f aca="false">SUM(D876:O876)</f>
        <v>250</v>
      </c>
    </row>
    <row r="877" customFormat="false" ht="14.1" hidden="false" customHeight="true" outlineLevel="0" collapsed="false">
      <c r="C877" s="9" t="s">
        <v>7</v>
      </c>
      <c r="D877" s="18" t="n">
        <f aca="false">13333.33+42770</f>
        <v>56103.33</v>
      </c>
      <c r="E877" s="18" t="n">
        <f aca="false">13333.33+42770</f>
        <v>56103.33</v>
      </c>
      <c r="F877" s="18" t="n">
        <f aca="false">13333.33+42770</f>
        <v>56103.33</v>
      </c>
      <c r="G877" s="18" t="n">
        <f aca="false">13333.33+42770</f>
        <v>56103.33</v>
      </c>
      <c r="H877" s="18" t="n">
        <f aca="false">13333.33+42770</f>
        <v>56103.33</v>
      </c>
      <c r="I877" s="18" t="n">
        <f aca="false">14166.67+42076.67</f>
        <v>56243.34</v>
      </c>
      <c r="J877" s="18" t="n">
        <f aca="false">14166.67+42076.67</f>
        <v>56243.34</v>
      </c>
      <c r="K877" s="18" t="n">
        <f aca="false">14166.67+42076.67</f>
        <v>56243.34</v>
      </c>
      <c r="L877" s="18" t="n">
        <f aca="false">14166.67+42076.67</f>
        <v>56243.34</v>
      </c>
      <c r="M877" s="18" t="n">
        <f aca="false">14166.67+42076.67</f>
        <v>56243.34</v>
      </c>
      <c r="N877" s="18"/>
      <c r="O877" s="19"/>
      <c r="P877" s="20" t="n">
        <f aca="false">SUM(D877:O877)</f>
        <v>561733.35</v>
      </c>
    </row>
    <row r="878" customFormat="false" ht="14.1" hidden="false" customHeight="true" outlineLevel="0" collapsed="false">
      <c r="C878" s="12" t="s">
        <v>255</v>
      </c>
      <c r="D878" s="21" t="n">
        <f aca="false">SUM(D875:D877)</f>
        <v>56353.33</v>
      </c>
      <c r="E878" s="21" t="n">
        <f aca="false">SUM(E875:E877)</f>
        <v>56103.33</v>
      </c>
      <c r="F878" s="21" t="n">
        <f aca="false">SUM(F875:F877)</f>
        <v>56103.33</v>
      </c>
      <c r="G878" s="21" t="n">
        <f aca="false">SUM(G875:G877)</f>
        <v>56103.33</v>
      </c>
      <c r="H878" s="21" t="n">
        <f aca="false">SUM(H875:H877)</f>
        <v>56103.33</v>
      </c>
      <c r="I878" s="21" t="n">
        <f aca="false">SUM(I875:I877)</f>
        <v>56243.34</v>
      </c>
      <c r="J878" s="21" t="n">
        <f aca="false">SUM(J875:J877)</f>
        <v>56243.34</v>
      </c>
      <c r="K878" s="21" t="n">
        <f aca="false">SUM(K875:K877)</f>
        <v>56243.34</v>
      </c>
      <c r="L878" s="21" t="n">
        <f aca="false">SUM(L875:L877)</f>
        <v>56243.34</v>
      </c>
      <c r="M878" s="21" t="n">
        <f aca="false">SUM(M875:M877)</f>
        <v>56243.34</v>
      </c>
      <c r="N878" s="21" t="n">
        <f aca="false">SUM(N875:N877)</f>
        <v>0</v>
      </c>
      <c r="O878" s="22" t="n">
        <f aca="false">SUM(O875:O877)</f>
        <v>0</v>
      </c>
      <c r="P878" s="21" t="n">
        <f aca="false">SUM(P875:P877)</f>
        <v>561983.35</v>
      </c>
    </row>
    <row r="879" customFormat="false" ht="14.1" hidden="false" customHeight="true" outlineLevel="0" collapsed="false">
      <c r="C879" s="23"/>
    </row>
    <row r="880" customFormat="false" ht="14.1" hidden="false" customHeight="true" outlineLevel="0" collapsed="false">
      <c r="A880" s="1" t="n">
        <f aca="false">A862+1</f>
        <v>55</v>
      </c>
      <c r="B880" s="34"/>
      <c r="C880" s="17" t="s">
        <v>256</v>
      </c>
    </row>
    <row r="881" customFormat="false" ht="14.1" hidden="false" customHeight="true" outlineLevel="0" collapsed="false">
      <c r="C881" s="9" t="s">
        <v>5</v>
      </c>
      <c r="D881" s="20" t="n">
        <v>0</v>
      </c>
      <c r="E881" s="20" t="n">
        <v>0</v>
      </c>
      <c r="F881" s="20" t="n">
        <v>0</v>
      </c>
      <c r="G881" s="20" t="n">
        <v>0</v>
      </c>
      <c r="H881" s="20" t="n">
        <v>0</v>
      </c>
      <c r="I881" s="20" t="n">
        <v>0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5" t="n">
        <v>0</v>
      </c>
      <c r="P881" s="20" t="n">
        <f aca="false">SUM(D881:O881)</f>
        <v>0</v>
      </c>
    </row>
    <row r="882" customFormat="false" ht="14.1" hidden="false" customHeight="true" outlineLevel="0" collapsed="false">
      <c r="C882" s="9" t="s">
        <v>6</v>
      </c>
      <c r="D882" s="18" t="n">
        <v>250</v>
      </c>
      <c r="P882" s="20" t="n">
        <f aca="false">SUM(D882:O882)</f>
        <v>250</v>
      </c>
    </row>
    <row r="883" customFormat="false" ht="14.1" hidden="false" customHeight="true" outlineLevel="0" collapsed="false">
      <c r="C883" s="9" t="s">
        <v>7</v>
      </c>
      <c r="D883" s="18" t="n">
        <f aca="false">27083.33+34563.02</f>
        <v>61646.35</v>
      </c>
      <c r="E883" s="18" t="n">
        <f aca="false">27083.33+34563.02</f>
        <v>61646.35</v>
      </c>
      <c r="F883" s="18" t="n">
        <f aca="false">27083.33+34563.02</f>
        <v>61646.35</v>
      </c>
      <c r="G883" s="18" t="n">
        <f aca="false">27083.37+34563.03</f>
        <v>61646.4</v>
      </c>
      <c r="H883" s="18" t="n">
        <f aca="false">27916.66+33581.25</f>
        <v>61497.91</v>
      </c>
      <c r="I883" s="18" t="n">
        <f aca="false">27916.66+33581.25</f>
        <v>61497.91</v>
      </c>
      <c r="J883" s="18" t="n">
        <f aca="false">27916.66+33581.25</f>
        <v>61497.91</v>
      </c>
      <c r="K883" s="18" t="n">
        <f aca="false">27916.66+33581.25</f>
        <v>61497.91</v>
      </c>
      <c r="L883" s="18" t="n">
        <f aca="false">27916.66+33581.25</f>
        <v>61497.91</v>
      </c>
      <c r="M883" s="18" t="n">
        <f aca="false">27916.66+33581.25</f>
        <v>61497.91</v>
      </c>
      <c r="N883" s="18" t="n">
        <f aca="false">27916.66+33581.25</f>
        <v>61497.91</v>
      </c>
      <c r="O883" s="19" t="n">
        <f aca="false">27916.66+33581.25</f>
        <v>61497.91</v>
      </c>
      <c r="P883" s="20" t="n">
        <f aca="false">SUM(D883:O883)</f>
        <v>738568.73</v>
      </c>
    </row>
    <row r="884" customFormat="false" ht="14.1" hidden="false" customHeight="true" outlineLevel="0" collapsed="false">
      <c r="C884" s="12" t="s">
        <v>257</v>
      </c>
      <c r="D884" s="21" t="n">
        <f aca="false">SUM(D881:D883)</f>
        <v>61896.35</v>
      </c>
      <c r="E884" s="21" t="n">
        <f aca="false">SUM(E881:E883)</f>
        <v>61646.35</v>
      </c>
      <c r="F884" s="21" t="n">
        <f aca="false">SUM(F881:F883)</f>
        <v>61646.35</v>
      </c>
      <c r="G884" s="21" t="n">
        <f aca="false">SUM(G881:G883)</f>
        <v>61646.4</v>
      </c>
      <c r="H884" s="21" t="n">
        <f aca="false">SUM(H881:H883)</f>
        <v>61497.91</v>
      </c>
      <c r="I884" s="21" t="n">
        <f aca="false">SUM(I881:I883)</f>
        <v>61497.91</v>
      </c>
      <c r="J884" s="21" t="n">
        <f aca="false">SUM(J881:J883)</f>
        <v>61497.91</v>
      </c>
      <c r="K884" s="21" t="n">
        <f aca="false">SUM(K881:K883)</f>
        <v>61497.91</v>
      </c>
      <c r="L884" s="21" t="n">
        <f aca="false">SUM(L881:L883)</f>
        <v>61497.91</v>
      </c>
      <c r="M884" s="21" t="n">
        <f aca="false">SUM(M881:M883)</f>
        <v>61497.91</v>
      </c>
      <c r="N884" s="21" t="n">
        <f aca="false">SUM(N881:N883)</f>
        <v>61497.91</v>
      </c>
      <c r="O884" s="22" t="n">
        <f aca="false">SUM(O881:O883)</f>
        <v>61497.91</v>
      </c>
      <c r="P884" s="21" t="n">
        <f aca="false">SUM(P881:P883)</f>
        <v>738818.73</v>
      </c>
    </row>
    <row r="885" customFormat="false" ht="14.1" hidden="false" customHeight="true" outlineLevel="0" collapsed="false">
      <c r="C885" s="23"/>
    </row>
    <row r="886" customFormat="false" ht="14.1" hidden="false" customHeight="true" outlineLevel="0" collapsed="false">
      <c r="B886" s="28" t="s">
        <v>3</v>
      </c>
      <c r="C886" s="11" t="s">
        <v>258</v>
      </c>
    </row>
    <row r="887" customFormat="false" ht="14.1" hidden="false" customHeight="true" outlineLevel="0" collapsed="false">
      <c r="C887" s="9" t="s">
        <v>5</v>
      </c>
    </row>
    <row r="888" customFormat="false" ht="14.1" hidden="false" customHeight="true" outlineLevel="0" collapsed="false">
      <c r="C888" s="9" t="s">
        <v>6</v>
      </c>
    </row>
    <row r="889" customFormat="false" ht="14.1" hidden="false" customHeight="true" outlineLevel="0" collapsed="false">
      <c r="C889" s="9" t="s">
        <v>7</v>
      </c>
    </row>
    <row r="890" customFormat="false" ht="14.1" hidden="false" customHeight="true" outlineLevel="0" collapsed="false">
      <c r="C890" s="12" t="s">
        <v>259</v>
      </c>
    </row>
    <row r="891" customFormat="false" ht="14.1" hidden="false" customHeight="true" outlineLevel="0" collapsed="false">
      <c r="C891" s="23"/>
    </row>
    <row r="892" customFormat="false" ht="14.1" hidden="false" customHeight="true" outlineLevel="0" collapsed="false">
      <c r="A892" s="1" t="n">
        <f aca="false">A880+1</f>
        <v>56</v>
      </c>
      <c r="B892" s="34"/>
      <c r="C892" s="17" t="s">
        <v>260</v>
      </c>
    </row>
    <row r="893" customFormat="false" ht="14.1" hidden="false" customHeight="true" outlineLevel="0" collapsed="false">
      <c r="C893" s="9" t="s">
        <v>5</v>
      </c>
      <c r="D893" s="18" t="n">
        <v>486.25</v>
      </c>
      <c r="E893" s="18" t="n">
        <v>486.25</v>
      </c>
      <c r="F893" s="18" t="n">
        <v>486.25</v>
      </c>
      <c r="G893" s="18" t="n">
        <v>486.25</v>
      </c>
      <c r="H893" s="18" t="n">
        <v>486.25</v>
      </c>
      <c r="I893" s="18" t="n">
        <v>486.25</v>
      </c>
      <c r="J893" s="18" t="n">
        <v>486.25</v>
      </c>
      <c r="K893" s="18" t="n">
        <v>475.42</v>
      </c>
      <c r="L893" s="18" t="n">
        <v>475.42</v>
      </c>
      <c r="M893" s="18" t="n">
        <v>475.42</v>
      </c>
      <c r="N893" s="18" t="n">
        <v>475.42</v>
      </c>
      <c r="O893" s="19" t="n">
        <v>475.42</v>
      </c>
      <c r="P893" s="20" t="n">
        <f aca="false">SUM(D893:O893)</f>
        <v>5780.85</v>
      </c>
    </row>
    <row r="894" customFormat="false" ht="14.1" hidden="false" customHeight="true" outlineLevel="0" collapsed="false">
      <c r="C894" s="9" t="s">
        <v>6</v>
      </c>
      <c r="D894" s="18" t="n">
        <v>250</v>
      </c>
      <c r="P894" s="20" t="n">
        <f aca="false">SUM(D894:O894)</f>
        <v>250</v>
      </c>
    </row>
    <row r="895" customFormat="false" ht="14.1" hidden="false" customHeight="true" outlineLevel="0" collapsed="false">
      <c r="C895" s="9" t="s">
        <v>7</v>
      </c>
      <c r="D895" s="18" t="n">
        <f aca="false">10833.33+20591.67</f>
        <v>31425</v>
      </c>
      <c r="E895" s="18" t="n">
        <f aca="false">10833.33+20591.65</f>
        <v>31424.98</v>
      </c>
      <c r="F895" s="18" t="n">
        <f aca="false">10833.33+20591.67</f>
        <v>31425</v>
      </c>
      <c r="G895" s="18" t="n">
        <f aca="false">10833.33+20591.67</f>
        <v>31425</v>
      </c>
      <c r="H895" s="18" t="n">
        <f aca="false">10833.33+20591.67</f>
        <v>31425</v>
      </c>
      <c r="I895" s="18" t="n">
        <f aca="false">10833.33+20591.67</f>
        <v>31425</v>
      </c>
      <c r="J895" s="18" t="n">
        <f aca="false">10833.33+20591.67</f>
        <v>31425</v>
      </c>
      <c r="K895" s="18" t="n">
        <f aca="false">10833.37+20591.65</f>
        <v>31425.02</v>
      </c>
      <c r="L895" s="18" t="n">
        <f aca="false">11250+20158.33</f>
        <v>31408.33</v>
      </c>
      <c r="M895" s="18" t="n">
        <f aca="false">11250+20158.33</f>
        <v>31408.33</v>
      </c>
      <c r="N895" s="18" t="n">
        <f aca="false">11250+20158.33</f>
        <v>31408.33</v>
      </c>
      <c r="O895" s="19" t="n">
        <f aca="false">11250+20158.33</f>
        <v>31408.33</v>
      </c>
      <c r="P895" s="20" t="n">
        <f aca="false">SUM(D895:O895)</f>
        <v>377033.32</v>
      </c>
    </row>
    <row r="896" customFormat="false" ht="14.1" hidden="false" customHeight="true" outlineLevel="0" collapsed="false">
      <c r="C896" s="12" t="s">
        <v>261</v>
      </c>
      <c r="D896" s="21" t="n">
        <f aca="false">SUM(D893:D895)</f>
        <v>32161.25</v>
      </c>
      <c r="E896" s="21" t="n">
        <f aca="false">SUM(E893:E895)</f>
        <v>31911.23</v>
      </c>
      <c r="F896" s="21" t="n">
        <f aca="false">SUM(F893:F895)</f>
        <v>31911.25</v>
      </c>
      <c r="G896" s="21" t="n">
        <f aca="false">SUM(G893:G895)</f>
        <v>31911.25</v>
      </c>
      <c r="H896" s="21" t="n">
        <f aca="false">SUM(H893:H895)</f>
        <v>31911.25</v>
      </c>
      <c r="I896" s="21" t="n">
        <f aca="false">SUM(I893:I895)</f>
        <v>31911.25</v>
      </c>
      <c r="J896" s="21" t="n">
        <f aca="false">SUM(J893:J895)</f>
        <v>31911.25</v>
      </c>
      <c r="K896" s="21" t="n">
        <f aca="false">SUM(K893:K895)</f>
        <v>31900.44</v>
      </c>
      <c r="L896" s="21" t="n">
        <f aca="false">SUM(L893:L895)</f>
        <v>31883.75</v>
      </c>
      <c r="M896" s="21" t="n">
        <f aca="false">SUM(M893:M895)</f>
        <v>31883.75</v>
      </c>
      <c r="N896" s="21" t="n">
        <f aca="false">SUM(N893:N895)</f>
        <v>31883.75</v>
      </c>
      <c r="O896" s="22" t="n">
        <f aca="false">SUM(O893:O895)</f>
        <v>31883.75</v>
      </c>
      <c r="P896" s="21" t="n">
        <f aca="false">SUM(P893:P895)</f>
        <v>383064.17</v>
      </c>
    </row>
    <row r="897" customFormat="false" ht="14.1" hidden="false" customHeight="true" outlineLevel="0" collapsed="false">
      <c r="C897" s="23"/>
    </row>
    <row r="898" customFormat="false" ht="14.1" hidden="false" customHeight="true" outlineLevel="0" collapsed="false">
      <c r="B898" s="28" t="s">
        <v>3</v>
      </c>
      <c r="C898" s="11" t="s">
        <v>262</v>
      </c>
    </row>
    <row r="899" customFormat="false" ht="14.1" hidden="false" customHeight="true" outlineLevel="0" collapsed="false">
      <c r="C899" s="9" t="s">
        <v>5</v>
      </c>
    </row>
    <row r="900" customFormat="false" ht="14.1" hidden="false" customHeight="true" outlineLevel="0" collapsed="false">
      <c r="C900" s="9" t="s">
        <v>6</v>
      </c>
    </row>
    <row r="901" customFormat="false" ht="14.1" hidden="false" customHeight="true" outlineLevel="0" collapsed="false">
      <c r="C901" s="9" t="s">
        <v>7</v>
      </c>
    </row>
    <row r="902" customFormat="false" ht="14.1" hidden="false" customHeight="true" outlineLevel="0" collapsed="false">
      <c r="C902" s="12" t="s">
        <v>263</v>
      </c>
    </row>
    <row r="903" customFormat="false" ht="14.1" hidden="false" customHeight="true" outlineLevel="0" collapsed="false">
      <c r="C903" s="23"/>
    </row>
    <row r="904" customFormat="false" ht="14.1" hidden="false" customHeight="true" outlineLevel="0" collapsed="false">
      <c r="B904" s="28" t="s">
        <v>3</v>
      </c>
      <c r="C904" s="11" t="s">
        <v>264</v>
      </c>
    </row>
    <row r="905" customFormat="false" ht="14.1" hidden="false" customHeight="true" outlineLevel="0" collapsed="false">
      <c r="C905" s="9" t="s">
        <v>5</v>
      </c>
      <c r="D905" s="20" t="n">
        <v>0</v>
      </c>
      <c r="E905" s="20" t="n">
        <v>0</v>
      </c>
      <c r="F905" s="20" t="n">
        <v>0</v>
      </c>
      <c r="G905" s="20" t="n">
        <v>0</v>
      </c>
      <c r="H905" s="20" t="n">
        <v>0</v>
      </c>
      <c r="I905" s="20" t="n">
        <v>0</v>
      </c>
      <c r="J905" s="20" t="n">
        <v>0</v>
      </c>
      <c r="K905" s="20" t="n">
        <v>0</v>
      </c>
      <c r="L905" s="20" t="n">
        <v>0</v>
      </c>
      <c r="M905" s="20" t="n">
        <v>0</v>
      </c>
      <c r="N905" s="20"/>
      <c r="O905" s="25"/>
      <c r="P905" s="20" t="n">
        <f aca="false">SUM(D905:O905)</f>
        <v>0</v>
      </c>
    </row>
    <row r="906" customFormat="false" ht="14.1" hidden="false" customHeight="true" outlineLevel="0" collapsed="false">
      <c r="C906" s="9" t="s">
        <v>6</v>
      </c>
      <c r="D906" s="18" t="n">
        <v>250</v>
      </c>
      <c r="P906" s="20" t="n">
        <f aca="false">SUM(D906:O906)</f>
        <v>250</v>
      </c>
    </row>
    <row r="907" customFormat="false" ht="14.1" hidden="false" customHeight="true" outlineLevel="0" collapsed="false">
      <c r="C907" s="9" t="s">
        <v>7</v>
      </c>
      <c r="D907" s="18" t="n">
        <f aca="false">18750+55354.17</f>
        <v>74104.17</v>
      </c>
      <c r="E907" s="18" t="n">
        <f aca="false">18750+55354.15</f>
        <v>74104.15</v>
      </c>
      <c r="F907" s="18" t="n">
        <f aca="false">18750+55354.17</f>
        <v>74104.17</v>
      </c>
      <c r="G907" s="18" t="n">
        <f aca="false">18750+55354.17</f>
        <v>74104.17</v>
      </c>
      <c r="H907" s="18" t="n">
        <f aca="false">18750+55354.17</f>
        <v>74104.17</v>
      </c>
      <c r="I907" s="18" t="n">
        <f aca="false">18750+55354.17</f>
        <v>74104.17</v>
      </c>
      <c r="J907" s="18" t="n">
        <f aca="false">18750+55354.17</f>
        <v>74104.17</v>
      </c>
      <c r="K907" s="18" t="n">
        <f aca="false">18750+55354.15</f>
        <v>74104.15</v>
      </c>
      <c r="L907" s="18" t="n">
        <f aca="false">20000+54416.67</f>
        <v>74416.67</v>
      </c>
      <c r="M907" s="18" t="n">
        <f aca="false">20000+54416.67</f>
        <v>74416.67</v>
      </c>
      <c r="N907" s="18"/>
      <c r="O907" s="19"/>
      <c r="P907" s="20" t="n">
        <f aca="false">SUM(D907:O907)</f>
        <v>741666.66</v>
      </c>
    </row>
    <row r="908" customFormat="false" ht="14.1" hidden="false" customHeight="true" outlineLevel="0" collapsed="false">
      <c r="C908" s="12" t="s">
        <v>180</v>
      </c>
      <c r="D908" s="21" t="n">
        <f aca="false">SUM(D905:D907)</f>
        <v>74354.17</v>
      </c>
      <c r="E908" s="21" t="n">
        <f aca="false">SUM(E905:E907)</f>
        <v>74104.15</v>
      </c>
      <c r="F908" s="21" t="n">
        <f aca="false">SUM(F905:F907)</f>
        <v>74104.17</v>
      </c>
      <c r="G908" s="21" t="n">
        <f aca="false">SUM(G905:G907)</f>
        <v>74104.17</v>
      </c>
      <c r="H908" s="21" t="n">
        <f aca="false">SUM(H905:H907)</f>
        <v>74104.17</v>
      </c>
      <c r="I908" s="21" t="n">
        <f aca="false">SUM(I905:I907)</f>
        <v>74104.17</v>
      </c>
      <c r="J908" s="21" t="n">
        <f aca="false">SUM(J905:J907)</f>
        <v>74104.17</v>
      </c>
      <c r="K908" s="21" t="n">
        <f aca="false">SUM(K905:K907)</f>
        <v>74104.15</v>
      </c>
      <c r="L908" s="21" t="n">
        <f aca="false">SUM(L905:L907)</f>
        <v>74416.67</v>
      </c>
      <c r="M908" s="21" t="n">
        <f aca="false">SUM(M905:M907)</f>
        <v>74416.67</v>
      </c>
      <c r="N908" s="21" t="n">
        <f aca="false">SUM(N905:N907)</f>
        <v>0</v>
      </c>
      <c r="O908" s="22" t="n">
        <f aca="false">SUM(O905:O907)</f>
        <v>0</v>
      </c>
      <c r="P908" s="21" t="n">
        <f aca="false">SUM(P905:P907)</f>
        <v>741916.66</v>
      </c>
    </row>
    <row r="909" customFormat="false" ht="14.1" hidden="false" customHeight="true" outlineLevel="0" collapsed="false">
      <c r="C909" s="23"/>
    </row>
    <row r="910" customFormat="false" ht="14.1" hidden="false" customHeight="true" outlineLevel="0" collapsed="false">
      <c r="A910" s="1" t="n">
        <f aca="false">A892+1</f>
        <v>57</v>
      </c>
      <c r="B910" s="34"/>
      <c r="C910" s="17" t="s">
        <v>265</v>
      </c>
    </row>
    <row r="911" customFormat="false" ht="14.1" hidden="false" customHeight="true" outlineLevel="0" collapsed="false">
      <c r="C911" s="9" t="s">
        <v>5</v>
      </c>
      <c r="D911" s="18" t="n">
        <v>1028.75</v>
      </c>
      <c r="E911" s="18" t="n">
        <v>1028.75</v>
      </c>
      <c r="F911" s="18" t="n">
        <v>1028.75</v>
      </c>
      <c r="G911" s="18" t="n">
        <v>1028.75</v>
      </c>
      <c r="H911" s="18" t="n">
        <v>1028.75</v>
      </c>
      <c r="I911" s="18" t="n">
        <v>1028.75</v>
      </c>
      <c r="J911" s="18" t="n">
        <v>1028.75</v>
      </c>
      <c r="K911" s="18" t="n">
        <v>1017.92</v>
      </c>
      <c r="L911" s="18" t="n">
        <v>1017.92</v>
      </c>
      <c r="M911" s="18" t="n">
        <v>1017.92</v>
      </c>
      <c r="N911" s="18" t="n">
        <v>1017.92</v>
      </c>
      <c r="O911" s="19" t="n">
        <v>995.83</v>
      </c>
      <c r="P911" s="20" t="n">
        <f aca="false">SUM(D911:O911)</f>
        <v>12268.76</v>
      </c>
    </row>
    <row r="912" customFormat="false" ht="14.1" hidden="false" customHeight="true" outlineLevel="0" collapsed="false">
      <c r="C912" s="9" t="s">
        <v>6</v>
      </c>
      <c r="D912" s="18" t="n">
        <v>250</v>
      </c>
      <c r="P912" s="20" t="n">
        <f aca="false">SUM(D912:O912)</f>
        <v>250</v>
      </c>
    </row>
    <row r="913" customFormat="false" ht="14.1" hidden="false" customHeight="true" outlineLevel="0" collapsed="false">
      <c r="C913" s="9" t="s">
        <v>7</v>
      </c>
      <c r="D913" s="18" t="n">
        <f aca="false">32916.67+41455.21</f>
        <v>74371.88</v>
      </c>
      <c r="E913" s="18" t="n">
        <f aca="false">32916.67+41455.21</f>
        <v>74371.88</v>
      </c>
      <c r="F913" s="18" t="n">
        <f aca="false">32916.67+41455.21</f>
        <v>74371.88</v>
      </c>
      <c r="G913" s="18" t="n">
        <f aca="false">32916.63+41455.2</f>
        <v>74371.83</v>
      </c>
      <c r="H913" s="18" t="n">
        <f aca="false">34166.67+40359.38</f>
        <v>74526.05</v>
      </c>
      <c r="I913" s="18" t="n">
        <f aca="false">34166.67+40359.38</f>
        <v>74526.05</v>
      </c>
      <c r="J913" s="18" t="n">
        <f aca="false">34166.67+40359.38</f>
        <v>74526.05</v>
      </c>
      <c r="K913" s="18" t="n">
        <f aca="false">34166.67+40359.38</f>
        <v>74526.05</v>
      </c>
      <c r="L913" s="18" t="n">
        <f aca="false">34166.67+40359.38</f>
        <v>74526.05</v>
      </c>
      <c r="M913" s="18" t="n">
        <f aca="false">34166.67+40359.38</f>
        <v>74526.05</v>
      </c>
      <c r="N913" s="18" t="n">
        <f aca="false">34166.67+40359.38</f>
        <v>74526.05</v>
      </c>
      <c r="O913" s="19" t="n">
        <f aca="false">34166.67+40359.38</f>
        <v>74526.05</v>
      </c>
      <c r="P913" s="20" t="n">
        <f aca="false">SUM(D913:O913)</f>
        <v>893695.87</v>
      </c>
    </row>
    <row r="914" customFormat="false" ht="14.1" hidden="false" customHeight="true" outlineLevel="0" collapsed="false">
      <c r="C914" s="12" t="s">
        <v>122</v>
      </c>
      <c r="D914" s="21" t="n">
        <f aca="false">SUM(D911:D913)</f>
        <v>75650.63</v>
      </c>
      <c r="E914" s="21" t="n">
        <f aca="false">SUM(E911:E913)</f>
        <v>75400.63</v>
      </c>
      <c r="F914" s="21" t="n">
        <f aca="false">SUM(F911:F913)</f>
        <v>75400.63</v>
      </c>
      <c r="G914" s="21" t="n">
        <f aca="false">SUM(G911:G913)</f>
        <v>75400.58</v>
      </c>
      <c r="H914" s="21" t="n">
        <f aca="false">SUM(H911:H913)</f>
        <v>75554.8</v>
      </c>
      <c r="I914" s="21" t="n">
        <f aca="false">SUM(I911:I913)</f>
        <v>75554.8</v>
      </c>
      <c r="J914" s="21" t="n">
        <f aca="false">SUM(J911:J913)</f>
        <v>75554.8</v>
      </c>
      <c r="K914" s="21" t="n">
        <f aca="false">SUM(K911:K913)</f>
        <v>75543.97</v>
      </c>
      <c r="L914" s="21" t="n">
        <f aca="false">SUM(L911:L913)</f>
        <v>75543.97</v>
      </c>
      <c r="M914" s="21" t="n">
        <f aca="false">SUM(M911:M913)</f>
        <v>75543.97</v>
      </c>
      <c r="N914" s="21" t="n">
        <f aca="false">SUM(N911:N913)</f>
        <v>75543.97</v>
      </c>
      <c r="O914" s="22" t="n">
        <f aca="false">SUM(O911:O913)</f>
        <v>75521.88</v>
      </c>
      <c r="P914" s="21" t="n">
        <f aca="false">SUM(P911:P913)</f>
        <v>906214.63</v>
      </c>
    </row>
    <row r="915" customFormat="false" ht="14.1" hidden="false" customHeight="true" outlineLevel="0" collapsed="false">
      <c r="C915" s="23"/>
    </row>
    <row r="916" customFormat="false" ht="14.1" hidden="false" customHeight="true" outlineLevel="0" collapsed="false">
      <c r="A916" s="1" t="n">
        <f aca="false">A910+1</f>
        <v>58</v>
      </c>
      <c r="B916" s="34"/>
      <c r="C916" s="17" t="s">
        <v>266</v>
      </c>
    </row>
    <row r="917" customFormat="false" ht="14.1" hidden="false" customHeight="true" outlineLevel="0" collapsed="false">
      <c r="C917" s="9" t="s">
        <v>5</v>
      </c>
      <c r="D917" s="20" t="n">
        <v>0</v>
      </c>
      <c r="E917" s="20" t="n">
        <v>0</v>
      </c>
      <c r="F917" s="20" t="n">
        <v>0</v>
      </c>
      <c r="G917" s="20" t="n">
        <v>0</v>
      </c>
      <c r="H917" s="20" t="n">
        <v>0</v>
      </c>
      <c r="I917" s="20" t="n">
        <v>0</v>
      </c>
      <c r="J917" s="20" t="n">
        <v>0</v>
      </c>
      <c r="K917" s="20" t="n">
        <v>0</v>
      </c>
      <c r="L917" s="20" t="n">
        <v>0</v>
      </c>
      <c r="M917" s="20" t="n">
        <v>0</v>
      </c>
      <c r="N917" s="20" t="n">
        <v>0</v>
      </c>
      <c r="O917" s="25" t="n">
        <v>0</v>
      </c>
      <c r="P917" s="20" t="n">
        <f aca="false">SUM(D917:O917)</f>
        <v>0</v>
      </c>
    </row>
    <row r="918" customFormat="false" ht="14.1" hidden="false" customHeight="true" outlineLevel="0" collapsed="false">
      <c r="C918" s="9" t="s">
        <v>6</v>
      </c>
      <c r="D918" s="18" t="n">
        <v>250</v>
      </c>
      <c r="P918" s="20" t="n">
        <f aca="false">SUM(D918:O918)</f>
        <v>250</v>
      </c>
    </row>
    <row r="919" customFormat="false" ht="14.1" hidden="false" customHeight="true" outlineLevel="0" collapsed="false">
      <c r="C919" s="9" t="s">
        <v>7</v>
      </c>
      <c r="D919" s="18" t="n">
        <f aca="false">16800+55900.63</f>
        <v>72700.63</v>
      </c>
      <c r="E919" s="18" t="n">
        <f aca="false">16800+55823.63</f>
        <v>72623.63</v>
      </c>
      <c r="F919" s="18" t="n">
        <f aca="false">16800+55746.63</f>
        <v>72546.63</v>
      </c>
      <c r="G919" s="18" t="n">
        <f aca="false">16800+55669.63</f>
        <v>72469.63</v>
      </c>
      <c r="H919" s="18" t="n">
        <f aca="false">16800+55592.63</f>
        <v>72392.63</v>
      </c>
      <c r="I919" s="18" t="n">
        <f aca="false">16800+55515.63</f>
        <v>72315.63</v>
      </c>
      <c r="J919" s="18" t="n">
        <f aca="false">16800+55438.63</f>
        <v>72238.63</v>
      </c>
      <c r="K919" s="18" t="n">
        <f aca="false">16800+55361.63</f>
        <v>72161.63</v>
      </c>
      <c r="L919" s="18" t="n">
        <f aca="false">16800+55284.63</f>
        <v>72084.63</v>
      </c>
      <c r="M919" s="18" t="n">
        <f aca="false">16800+55207.63</f>
        <v>72007.63</v>
      </c>
      <c r="N919" s="18" t="n">
        <v>55962.5</v>
      </c>
      <c r="O919" s="19" t="n">
        <f aca="false">18333.33+55962.5</f>
        <v>74295.83</v>
      </c>
      <c r="P919" s="20" t="n">
        <f aca="false">SUM(D919:O919)</f>
        <v>853799.63</v>
      </c>
    </row>
    <row r="920" customFormat="false" ht="14.1" hidden="false" customHeight="true" outlineLevel="0" collapsed="false">
      <c r="C920" s="12" t="s">
        <v>267</v>
      </c>
      <c r="D920" s="21" t="n">
        <f aca="false">SUM(D917:D919)</f>
        <v>72950.63</v>
      </c>
      <c r="E920" s="21" t="n">
        <f aca="false">SUM(E917:E919)</f>
        <v>72623.63</v>
      </c>
      <c r="F920" s="21" t="n">
        <f aca="false">SUM(F917:F919)</f>
        <v>72546.63</v>
      </c>
      <c r="G920" s="21" t="n">
        <f aca="false">SUM(G917:G919)</f>
        <v>72469.63</v>
      </c>
      <c r="H920" s="21" t="n">
        <f aca="false">SUM(H917:H919)</f>
        <v>72392.63</v>
      </c>
      <c r="I920" s="21" t="n">
        <f aca="false">SUM(I917:I919)</f>
        <v>72315.63</v>
      </c>
      <c r="J920" s="21" t="n">
        <f aca="false">SUM(J917:J919)</f>
        <v>72238.63</v>
      </c>
      <c r="K920" s="21" t="n">
        <f aca="false">SUM(K917:K919)</f>
        <v>72161.63</v>
      </c>
      <c r="L920" s="21" t="n">
        <f aca="false">SUM(L917:L919)</f>
        <v>72084.63</v>
      </c>
      <c r="M920" s="21" t="n">
        <f aca="false">SUM(M917:M919)</f>
        <v>72007.63</v>
      </c>
      <c r="N920" s="21" t="n">
        <f aca="false">SUM(N917:N919)</f>
        <v>55962.5</v>
      </c>
      <c r="O920" s="22" t="n">
        <f aca="false">SUM(O917:O919)</f>
        <v>74295.83</v>
      </c>
      <c r="P920" s="21" t="n">
        <f aca="false">SUM(P917:P919)</f>
        <v>854049.63</v>
      </c>
    </row>
    <row r="921" customFormat="false" ht="14.1" hidden="false" customHeight="true" outlineLevel="0" collapsed="false">
      <c r="C921" s="23"/>
    </row>
    <row r="922" customFormat="false" ht="14.1" hidden="false" customHeight="true" outlineLevel="0" collapsed="false">
      <c r="A922" s="1" t="n">
        <f aca="false">A916+1</f>
        <v>59</v>
      </c>
      <c r="B922" s="34"/>
      <c r="C922" s="17" t="s">
        <v>268</v>
      </c>
    </row>
    <row r="923" customFormat="false" ht="14.1" hidden="false" customHeight="true" outlineLevel="0" collapsed="false">
      <c r="C923" s="9" t="s">
        <v>5</v>
      </c>
      <c r="D923" s="20" t="n">
        <v>0</v>
      </c>
      <c r="E923" s="20" t="n">
        <v>0</v>
      </c>
      <c r="F923" s="20" t="n">
        <v>0</v>
      </c>
      <c r="G923" s="20" t="n">
        <v>0</v>
      </c>
      <c r="H923" s="20" t="n">
        <v>0</v>
      </c>
      <c r="I923" s="20" t="n">
        <v>0</v>
      </c>
      <c r="J923" s="20" t="n">
        <v>0</v>
      </c>
      <c r="K923" s="20" t="n">
        <v>0</v>
      </c>
      <c r="L923" s="20" t="n">
        <v>0</v>
      </c>
      <c r="M923" s="20" t="n">
        <v>0</v>
      </c>
      <c r="N923" s="20" t="n">
        <v>0</v>
      </c>
      <c r="O923" s="25" t="n">
        <v>0</v>
      </c>
      <c r="P923" s="20" t="n">
        <f aca="false">SUM(D923:O923)</f>
        <v>0</v>
      </c>
    </row>
    <row r="924" customFormat="false" ht="14.1" hidden="false" customHeight="true" outlineLevel="0" collapsed="false">
      <c r="C924" s="9" t="s">
        <v>6</v>
      </c>
      <c r="D924" s="18" t="n">
        <v>250</v>
      </c>
      <c r="P924" s="20" t="n">
        <f aca="false">SUM(D924:O924)</f>
        <v>250</v>
      </c>
    </row>
    <row r="925" customFormat="false" ht="14.1" hidden="false" customHeight="true" outlineLevel="0" collapsed="false">
      <c r="C925" s="9" t="s">
        <v>7</v>
      </c>
      <c r="D925" s="18" t="n">
        <f aca="false">24430+27863.16</f>
        <v>52293.16</v>
      </c>
      <c r="E925" s="18" t="n">
        <f aca="false">24430+27794.76</f>
        <v>52224.76</v>
      </c>
      <c r="F925" s="18" t="n">
        <f aca="false">24430+27726.36</f>
        <v>52156.36</v>
      </c>
      <c r="G925" s="18" t="n">
        <f aca="false">24430+27657.95</f>
        <v>52087.95</v>
      </c>
      <c r="H925" s="18" t="n">
        <f aca="false">24430+27589.55</f>
        <v>52019.55</v>
      </c>
      <c r="I925" s="18" t="n">
        <f aca="false">24430+27521.14</f>
        <v>51951.14</v>
      </c>
      <c r="J925" s="18" t="n">
        <f aca="false">24430+27452.74</f>
        <v>51882.74</v>
      </c>
      <c r="K925" s="18" t="n">
        <f aca="false">24430+27384.34</f>
        <v>51814.34</v>
      </c>
      <c r="L925" s="18" t="n">
        <f aca="false">24430+27315.93</f>
        <v>51745.93</v>
      </c>
      <c r="M925" s="18" t="n">
        <f aca="false">24530+27247.53</f>
        <v>51777.53</v>
      </c>
      <c r="N925" s="18" t="n">
        <f aca="false">25270+27178.84</f>
        <v>52448.84</v>
      </c>
      <c r="O925" s="19" t="n">
        <f aca="false">25270+27108.09</f>
        <v>52378.09</v>
      </c>
      <c r="P925" s="20" t="n">
        <f aca="false">SUM(D925:O925)</f>
        <v>624780.39</v>
      </c>
    </row>
    <row r="926" customFormat="false" ht="14.1" hidden="false" customHeight="true" outlineLevel="0" collapsed="false">
      <c r="C926" s="12" t="s">
        <v>94</v>
      </c>
      <c r="D926" s="21" t="n">
        <f aca="false">SUM(D923:D925)</f>
        <v>52543.16</v>
      </c>
      <c r="E926" s="21" t="n">
        <f aca="false">SUM(E923:E925)</f>
        <v>52224.76</v>
      </c>
      <c r="F926" s="21" t="n">
        <f aca="false">SUM(F923:F925)</f>
        <v>52156.36</v>
      </c>
      <c r="G926" s="21" t="n">
        <f aca="false">SUM(G923:G925)</f>
        <v>52087.95</v>
      </c>
      <c r="H926" s="21" t="n">
        <f aca="false">SUM(H923:H925)</f>
        <v>52019.55</v>
      </c>
      <c r="I926" s="21" t="n">
        <f aca="false">SUM(I923:I925)</f>
        <v>51951.14</v>
      </c>
      <c r="J926" s="21" t="n">
        <f aca="false">SUM(J923:J925)</f>
        <v>51882.74</v>
      </c>
      <c r="K926" s="21" t="n">
        <f aca="false">SUM(K923:K925)</f>
        <v>51814.34</v>
      </c>
      <c r="L926" s="21" t="n">
        <f aca="false">SUM(L923:L925)</f>
        <v>51745.93</v>
      </c>
      <c r="M926" s="21" t="n">
        <f aca="false">SUM(M923:M925)</f>
        <v>51777.53</v>
      </c>
      <c r="N926" s="21" t="n">
        <f aca="false">SUM(N923:N925)</f>
        <v>52448.84</v>
      </c>
      <c r="O926" s="22" t="n">
        <f aca="false">SUM(O923:O925)</f>
        <v>52378.09</v>
      </c>
      <c r="P926" s="21" t="n">
        <f aca="false">SUM(P923:P925)</f>
        <v>625030.39</v>
      </c>
    </row>
    <row r="927" customFormat="false" ht="14.1" hidden="false" customHeight="true" outlineLevel="0" collapsed="false">
      <c r="C927" s="23"/>
    </row>
    <row r="928" customFormat="false" ht="14.1" hidden="false" customHeight="true" outlineLevel="0" collapsed="false">
      <c r="B928" s="28" t="s">
        <v>3</v>
      </c>
      <c r="C928" s="11" t="s">
        <v>269</v>
      </c>
    </row>
    <row r="929" customFormat="false" ht="14.1" hidden="false" customHeight="true" outlineLevel="0" collapsed="false">
      <c r="C929" s="9" t="s">
        <v>5</v>
      </c>
      <c r="D929" s="20" t="n">
        <v>0</v>
      </c>
      <c r="E929" s="20" t="n">
        <v>0</v>
      </c>
      <c r="F929" s="20" t="n">
        <v>0</v>
      </c>
      <c r="G929" s="20" t="n">
        <v>0</v>
      </c>
      <c r="H929" s="20" t="n">
        <v>0</v>
      </c>
      <c r="I929" s="20" t="n">
        <v>0</v>
      </c>
      <c r="J929" s="20" t="n">
        <v>0</v>
      </c>
      <c r="K929" s="20" t="n">
        <v>0</v>
      </c>
      <c r="L929" s="20" t="n">
        <v>0</v>
      </c>
      <c r="M929" s="20" t="n">
        <v>0</v>
      </c>
      <c r="N929" s="20" t="n">
        <v>0</v>
      </c>
      <c r="O929" s="25"/>
      <c r="P929" s="20" t="n">
        <f aca="false">SUM(D929:O929)</f>
        <v>0</v>
      </c>
    </row>
    <row r="930" customFormat="false" ht="14.1" hidden="false" customHeight="true" outlineLevel="0" collapsed="false">
      <c r="C930" s="9" t="s">
        <v>6</v>
      </c>
      <c r="D930" s="18" t="n">
        <v>250</v>
      </c>
      <c r="P930" s="20" t="n">
        <f aca="false">SUM(D930:O930)</f>
        <v>250</v>
      </c>
    </row>
    <row r="931" customFormat="false" ht="14.1" hidden="false" customHeight="true" outlineLevel="0" collapsed="false">
      <c r="C931" s="9" t="s">
        <v>7</v>
      </c>
      <c r="D931" s="18" t="n">
        <f aca="false">416.67+64614.58</f>
        <v>65031.25</v>
      </c>
      <c r="E931" s="18" t="n">
        <f aca="false">416.67+64614.58</f>
        <v>65031.25</v>
      </c>
      <c r="F931" s="18" t="n">
        <f aca="false">416.67+64614.58</f>
        <v>65031.25</v>
      </c>
      <c r="G931" s="18" t="n">
        <f aca="false">416.67+64614.58</f>
        <v>65031.25</v>
      </c>
      <c r="H931" s="18" t="n">
        <f aca="false">416.67+64614.6</f>
        <v>65031.27</v>
      </c>
      <c r="I931" s="18" t="n">
        <f aca="false">416.67+64614.58</f>
        <v>65031.25</v>
      </c>
      <c r="J931" s="18" t="n">
        <f aca="false">416.67+64614.58</f>
        <v>65031.25</v>
      </c>
      <c r="K931" s="18" t="n">
        <f aca="false">416.67+64614.58</f>
        <v>65031.25</v>
      </c>
      <c r="L931" s="18" t="n">
        <f aca="false">416.67+64614.58</f>
        <v>65031.25</v>
      </c>
      <c r="M931" s="18" t="n">
        <f aca="false">416.67+64614.58</f>
        <v>65031.25</v>
      </c>
      <c r="N931" s="18" t="n">
        <f aca="false">416.63+64614.6</f>
        <v>65031.23</v>
      </c>
      <c r="O931" s="19"/>
      <c r="P931" s="20" t="n">
        <f aca="false">SUM(D931:O931)</f>
        <v>715343.75</v>
      </c>
    </row>
    <row r="932" customFormat="false" ht="14.1" hidden="false" customHeight="true" outlineLevel="0" collapsed="false">
      <c r="C932" s="12" t="s">
        <v>270</v>
      </c>
      <c r="D932" s="21" t="n">
        <f aca="false">SUM(D929:D931)</f>
        <v>65281.25</v>
      </c>
      <c r="E932" s="21" t="n">
        <f aca="false">SUM(E929:E931)</f>
        <v>65031.25</v>
      </c>
      <c r="F932" s="21" t="n">
        <f aca="false">SUM(F929:F931)</f>
        <v>65031.25</v>
      </c>
      <c r="G932" s="21" t="n">
        <f aca="false">SUM(G929:G931)</f>
        <v>65031.25</v>
      </c>
      <c r="H932" s="21" t="n">
        <f aca="false">SUM(H929:H931)</f>
        <v>65031.27</v>
      </c>
      <c r="I932" s="21" t="n">
        <f aca="false">SUM(I929:I931)</f>
        <v>65031.25</v>
      </c>
      <c r="J932" s="21" t="n">
        <f aca="false">SUM(J929:J931)</f>
        <v>65031.25</v>
      </c>
      <c r="K932" s="21" t="n">
        <f aca="false">SUM(K929:K931)</f>
        <v>65031.25</v>
      </c>
      <c r="L932" s="21" t="n">
        <f aca="false">SUM(L929:L931)</f>
        <v>65031.25</v>
      </c>
      <c r="M932" s="21" t="n">
        <f aca="false">SUM(M929:M931)</f>
        <v>65031.25</v>
      </c>
      <c r="N932" s="21" t="n">
        <f aca="false">SUM(N929:N931)</f>
        <v>65031.23</v>
      </c>
      <c r="O932" s="22" t="n">
        <f aca="false">SUM(O929:O931)</f>
        <v>0</v>
      </c>
      <c r="P932" s="21" t="n">
        <f aca="false">SUM(P929:P931)</f>
        <v>715593.75</v>
      </c>
    </row>
    <row r="933" customFormat="false" ht="14.1" hidden="false" customHeight="true" outlineLevel="0" collapsed="false">
      <c r="C933" s="23"/>
    </row>
    <row r="934" customFormat="false" ht="14.1" hidden="false" customHeight="true" outlineLevel="0" collapsed="false">
      <c r="A934" s="1" t="n">
        <f aca="false">A922+1</f>
        <v>60</v>
      </c>
      <c r="B934" s="34"/>
      <c r="C934" s="17" t="s">
        <v>271</v>
      </c>
    </row>
    <row r="935" customFormat="false" ht="14.1" hidden="false" customHeight="true" outlineLevel="0" collapsed="false">
      <c r="C935" s="9" t="s">
        <v>5</v>
      </c>
      <c r="D935" s="20" t="n">
        <v>0</v>
      </c>
      <c r="E935" s="20" t="n">
        <v>0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5" t="n">
        <v>0</v>
      </c>
      <c r="P935" s="20" t="n">
        <f aca="false">SUM(D935:O935)</f>
        <v>0</v>
      </c>
    </row>
    <row r="936" customFormat="false" ht="14.1" hidden="false" customHeight="true" outlineLevel="0" collapsed="false">
      <c r="C936" s="9" t="s">
        <v>6</v>
      </c>
      <c r="D936" s="18" t="n">
        <v>250</v>
      </c>
      <c r="P936" s="20" t="n">
        <f aca="false">SUM(D936:O936)</f>
        <v>250</v>
      </c>
    </row>
    <row r="937" customFormat="false" ht="14.1" hidden="false" customHeight="true" outlineLevel="0" collapsed="false">
      <c r="C937" s="9" t="s">
        <v>7</v>
      </c>
      <c r="D937" s="18" t="n">
        <f aca="false">13098.66+16407.66</f>
        <v>29506.32</v>
      </c>
      <c r="E937" s="18" t="n">
        <f aca="false">13098.66+16368.4</f>
        <v>29467.06</v>
      </c>
      <c r="F937" s="18" t="n">
        <f aca="false">13098.66+15802.4</f>
        <v>28901.06</v>
      </c>
      <c r="G937" s="18" t="n">
        <f aca="false">13098.66+16289.9</f>
        <v>29388.56</v>
      </c>
      <c r="H937" s="18" t="n">
        <f aca="false">13098.66+15726.43</f>
        <v>28825.09</v>
      </c>
      <c r="I937" s="18" t="n">
        <f aca="false">13098.66+16211.39</f>
        <v>29310.05</v>
      </c>
      <c r="J937" s="18" t="n">
        <f aca="false">13098.66+16172.14</f>
        <v>29270.8</v>
      </c>
      <c r="K937" s="18" t="n">
        <f aca="false">13098.66+15092.06</f>
        <v>28190.72</v>
      </c>
      <c r="L937" s="18" t="n">
        <f aca="false">13098.66+16093.64</f>
        <v>29192.3</v>
      </c>
      <c r="M937" s="18" t="n">
        <f aca="false">13098.66+15536.5</f>
        <v>28635.16</v>
      </c>
      <c r="N937" s="18" t="n">
        <f aca="false">13098.73+16015.13</f>
        <v>29113.86</v>
      </c>
      <c r="O937" s="19" t="n">
        <f aca="false">13612.5+15460.53</f>
        <v>29073.03</v>
      </c>
      <c r="P937" s="20" t="n">
        <f aca="false">SUM(D937:O937)</f>
        <v>348874.01</v>
      </c>
    </row>
    <row r="938" customFormat="false" ht="14.1" hidden="false" customHeight="true" outlineLevel="0" collapsed="false">
      <c r="C938" s="12" t="s">
        <v>25</v>
      </c>
      <c r="D938" s="21" t="n">
        <f aca="false">SUM(D935:D937)</f>
        <v>29756.32</v>
      </c>
      <c r="E938" s="21" t="n">
        <f aca="false">SUM(E935:E937)</f>
        <v>29467.06</v>
      </c>
      <c r="F938" s="21" t="n">
        <f aca="false">SUM(F935:F937)</f>
        <v>28901.06</v>
      </c>
      <c r="G938" s="21" t="n">
        <f aca="false">SUM(G935:G937)</f>
        <v>29388.56</v>
      </c>
      <c r="H938" s="21" t="n">
        <f aca="false">SUM(H935:H937)</f>
        <v>28825.09</v>
      </c>
      <c r="I938" s="21" t="n">
        <f aca="false">SUM(I935:I937)</f>
        <v>29310.05</v>
      </c>
      <c r="J938" s="21" t="n">
        <f aca="false">SUM(J935:J937)</f>
        <v>29270.8</v>
      </c>
      <c r="K938" s="21" t="n">
        <f aca="false">SUM(K935:K937)</f>
        <v>28190.72</v>
      </c>
      <c r="L938" s="21" t="n">
        <f aca="false">SUM(L935:L937)</f>
        <v>29192.3</v>
      </c>
      <c r="M938" s="21" t="n">
        <f aca="false">SUM(M935:M937)</f>
        <v>28635.16</v>
      </c>
      <c r="N938" s="21" t="n">
        <f aca="false">SUM(N935:N937)</f>
        <v>29113.86</v>
      </c>
      <c r="O938" s="22" t="n">
        <f aca="false">SUM(O935:O937)</f>
        <v>29073.03</v>
      </c>
      <c r="P938" s="21" t="n">
        <f aca="false">SUM(P935:P937)</f>
        <v>349124.01</v>
      </c>
    </row>
    <row r="939" customFormat="false" ht="14.1" hidden="false" customHeight="true" outlineLevel="0" collapsed="false">
      <c r="C939" s="23"/>
    </row>
    <row r="940" customFormat="false" ht="14.1" hidden="false" customHeight="true" outlineLevel="0" collapsed="false">
      <c r="A940" s="1" t="n">
        <f aca="false">A934+1</f>
        <v>61</v>
      </c>
      <c r="B940" s="34"/>
      <c r="C940" s="17" t="s">
        <v>272</v>
      </c>
    </row>
    <row r="941" customFormat="false" ht="14.1" hidden="false" customHeight="true" outlineLevel="0" collapsed="false">
      <c r="C941" s="9" t="s">
        <v>5</v>
      </c>
      <c r="D941" s="20" t="n">
        <v>0</v>
      </c>
      <c r="E941" s="20" t="n">
        <v>0</v>
      </c>
      <c r="F941" s="20" t="n">
        <v>0</v>
      </c>
      <c r="G941" s="20" t="n">
        <v>0</v>
      </c>
      <c r="H941" s="20" t="n">
        <v>0</v>
      </c>
      <c r="I941" s="20" t="n">
        <v>0</v>
      </c>
      <c r="J941" s="20" t="n">
        <v>0</v>
      </c>
      <c r="K941" s="20" t="n">
        <v>0</v>
      </c>
      <c r="L941" s="20" t="n">
        <v>0</v>
      </c>
      <c r="M941" s="20" t="n">
        <v>0</v>
      </c>
      <c r="N941" s="20" t="n">
        <v>0</v>
      </c>
      <c r="O941" s="25" t="n">
        <v>0</v>
      </c>
      <c r="P941" s="20" t="n">
        <f aca="false">SUM(D941:O941)</f>
        <v>0</v>
      </c>
    </row>
    <row r="942" customFormat="false" ht="14.1" hidden="false" customHeight="true" outlineLevel="0" collapsed="false">
      <c r="C942" s="9" t="s">
        <v>6</v>
      </c>
      <c r="D942" s="18" t="n">
        <v>250</v>
      </c>
      <c r="P942" s="20" t="n">
        <f aca="false">SUM(D942:O942)</f>
        <v>250</v>
      </c>
    </row>
    <row r="943" customFormat="false" ht="14.1" hidden="false" customHeight="true" outlineLevel="0" collapsed="false">
      <c r="C943" s="9" t="s">
        <v>7</v>
      </c>
      <c r="D943" s="18" t="n">
        <f aca="false">36086.45+6250</f>
        <v>42336.45</v>
      </c>
      <c r="E943" s="18" t="n">
        <f aca="false">36086.45+6250</f>
        <v>42336.45</v>
      </c>
      <c r="F943" s="18" t="n">
        <f aca="false">36086.45+6250</f>
        <v>42336.45</v>
      </c>
      <c r="G943" s="18" t="n">
        <f aca="false">36086.45+6250</f>
        <v>42336.45</v>
      </c>
      <c r="H943" s="18" t="n">
        <f aca="false">36086.45+6250</f>
        <v>42336.45</v>
      </c>
      <c r="I943" s="18" t="n">
        <f aca="false">36086.5+6250</f>
        <v>42336.5</v>
      </c>
      <c r="J943" s="18" t="n">
        <f aca="false">36086.45+6250</f>
        <v>42336.45</v>
      </c>
      <c r="K943" s="18" t="n">
        <f aca="false">36086.45+6250</f>
        <v>42336.45</v>
      </c>
      <c r="L943" s="18" t="n">
        <f aca="false">36086.45+6250</f>
        <v>42336.45</v>
      </c>
      <c r="M943" s="18" t="n">
        <f aca="false">36086.45+6250</f>
        <v>42336.45</v>
      </c>
      <c r="N943" s="18" t="n">
        <f aca="false">36086.45+6250</f>
        <v>42336.45</v>
      </c>
      <c r="O943" s="19" t="n">
        <f aca="false">36086.5+6250</f>
        <v>42336.5</v>
      </c>
      <c r="P943" s="20" t="n">
        <f aca="false">SUM(D943:O943)</f>
        <v>508037.5</v>
      </c>
    </row>
    <row r="944" customFormat="false" ht="14.1" hidden="false" customHeight="true" outlineLevel="0" collapsed="false">
      <c r="C944" s="12" t="s">
        <v>273</v>
      </c>
      <c r="D944" s="21" t="n">
        <f aca="false">SUM(D941:D943)</f>
        <v>42586.45</v>
      </c>
      <c r="E944" s="21" t="n">
        <f aca="false">SUM(E941:E943)</f>
        <v>42336.45</v>
      </c>
      <c r="F944" s="21" t="n">
        <f aca="false">SUM(F941:F943)</f>
        <v>42336.45</v>
      </c>
      <c r="G944" s="21" t="n">
        <f aca="false">SUM(G941:G943)</f>
        <v>42336.45</v>
      </c>
      <c r="H944" s="21" t="n">
        <f aca="false">SUM(H941:H943)</f>
        <v>42336.45</v>
      </c>
      <c r="I944" s="21" t="n">
        <f aca="false">SUM(I941:I943)</f>
        <v>42336.5</v>
      </c>
      <c r="J944" s="21" t="n">
        <f aca="false">SUM(J941:J943)</f>
        <v>42336.45</v>
      </c>
      <c r="K944" s="21" t="n">
        <f aca="false">SUM(K941:K943)</f>
        <v>42336.45</v>
      </c>
      <c r="L944" s="21" t="n">
        <f aca="false">SUM(L941:L943)</f>
        <v>42336.45</v>
      </c>
      <c r="M944" s="21" t="n">
        <f aca="false">SUM(M941:M943)</f>
        <v>42336.45</v>
      </c>
      <c r="N944" s="21" t="n">
        <f aca="false">SUM(N941:N943)</f>
        <v>42336.45</v>
      </c>
      <c r="O944" s="22" t="n">
        <f aca="false">SUM(O941:O943)</f>
        <v>42336.5</v>
      </c>
      <c r="P944" s="21" t="n">
        <f aca="false">SUM(P941:P943)</f>
        <v>508287.5</v>
      </c>
    </row>
    <row r="945" customFormat="false" ht="14.1" hidden="false" customHeight="true" outlineLevel="0" collapsed="false">
      <c r="C945" s="23"/>
    </row>
    <row r="946" customFormat="false" ht="14.1" hidden="false" customHeight="true" outlineLevel="0" collapsed="false">
      <c r="A946" s="1" t="n">
        <f aca="false">A940+1</f>
        <v>62</v>
      </c>
      <c r="B946" s="34"/>
      <c r="C946" s="17" t="s">
        <v>274</v>
      </c>
    </row>
    <row r="947" customFormat="false" ht="14.1" hidden="false" customHeight="true" outlineLevel="0" collapsed="false">
      <c r="C947" s="9" t="s">
        <v>5</v>
      </c>
      <c r="D947" s="20" t="n">
        <v>0</v>
      </c>
      <c r="E947" s="20" t="n">
        <v>0</v>
      </c>
      <c r="F947" s="20" t="n">
        <v>0</v>
      </c>
      <c r="G947" s="20" t="n">
        <v>0</v>
      </c>
      <c r="H947" s="20" t="n">
        <v>0</v>
      </c>
      <c r="I947" s="20" t="n">
        <v>0</v>
      </c>
      <c r="J947" s="20" t="n">
        <v>0</v>
      </c>
      <c r="K947" s="20" t="n">
        <v>0</v>
      </c>
      <c r="L947" s="20" t="n">
        <v>0</v>
      </c>
      <c r="M947" s="20" t="n">
        <v>0</v>
      </c>
      <c r="N947" s="20" t="n">
        <v>0</v>
      </c>
      <c r="O947" s="25" t="n">
        <v>0</v>
      </c>
      <c r="P947" s="20" t="n">
        <f aca="false">SUM(D947:O947)</f>
        <v>0</v>
      </c>
    </row>
    <row r="948" customFormat="false" ht="14.1" hidden="false" customHeight="true" outlineLevel="0" collapsed="false">
      <c r="C948" s="9" t="s">
        <v>6</v>
      </c>
      <c r="D948" s="18" t="n">
        <v>250</v>
      </c>
      <c r="P948" s="20" t="n">
        <f aca="false">SUM(D948:O948)</f>
        <v>250</v>
      </c>
    </row>
    <row r="949" customFormat="false" ht="14.1" hidden="false" customHeight="true" outlineLevel="0" collapsed="false">
      <c r="C949" s="9" t="s">
        <v>7</v>
      </c>
      <c r="D949" s="20" t="n">
        <v>62859.06</v>
      </c>
      <c r="E949" s="20" t="n">
        <v>62859.06</v>
      </c>
      <c r="F949" s="20" t="n">
        <v>62859.06</v>
      </c>
      <c r="G949" s="20" t="n">
        <v>104765.11</v>
      </c>
      <c r="H949" s="20" t="n">
        <v>104765.11</v>
      </c>
      <c r="I949" s="20" t="n">
        <v>104765.11</v>
      </c>
      <c r="J949" s="20" t="n">
        <v>104765.11</v>
      </c>
      <c r="K949" s="20" t="n">
        <v>104765.11</v>
      </c>
      <c r="L949" s="20" t="n">
        <v>104765.11</v>
      </c>
      <c r="M949" s="20" t="n">
        <v>104765.11</v>
      </c>
      <c r="N949" s="20" t="n">
        <v>104765.11</v>
      </c>
      <c r="O949" s="25" t="n">
        <v>104765.11</v>
      </c>
      <c r="P949" s="20" t="n">
        <f aca="false">SUM(D949:O949)</f>
        <v>1131463.17</v>
      </c>
    </row>
    <row r="950" customFormat="false" ht="14.1" hidden="false" customHeight="true" outlineLevel="0" collapsed="false">
      <c r="C950" s="12" t="s">
        <v>263</v>
      </c>
      <c r="D950" s="21" t="n">
        <f aca="false">SUM(D947:D949)</f>
        <v>63109.06</v>
      </c>
      <c r="E950" s="21" t="n">
        <f aca="false">SUM(E947:E949)</f>
        <v>62859.06</v>
      </c>
      <c r="F950" s="21" t="n">
        <f aca="false">SUM(F947:F949)</f>
        <v>62859.06</v>
      </c>
      <c r="G950" s="21" t="n">
        <f aca="false">SUM(G947:G949)</f>
        <v>104765.11</v>
      </c>
      <c r="H950" s="21" t="n">
        <f aca="false">SUM(H947:H949)</f>
        <v>104765.11</v>
      </c>
      <c r="I950" s="21" t="n">
        <f aca="false">SUM(I947:I949)</f>
        <v>104765.11</v>
      </c>
      <c r="J950" s="21" t="n">
        <f aca="false">SUM(J947:J949)</f>
        <v>104765.11</v>
      </c>
      <c r="K950" s="21" t="n">
        <f aca="false">SUM(K947:K949)</f>
        <v>104765.11</v>
      </c>
      <c r="L950" s="21" t="n">
        <f aca="false">SUM(L947:L949)</f>
        <v>104765.11</v>
      </c>
      <c r="M950" s="21" t="n">
        <f aca="false">SUM(M947:M949)</f>
        <v>104765.11</v>
      </c>
      <c r="N950" s="21" t="n">
        <f aca="false">SUM(N947:N949)</f>
        <v>104765.11</v>
      </c>
      <c r="O950" s="22" t="n">
        <f aca="false">SUM(O947:O949)</f>
        <v>104765.11</v>
      </c>
      <c r="P950" s="21" t="n">
        <f aca="false">SUM(P947:P949)</f>
        <v>1131713.17</v>
      </c>
    </row>
    <row r="951" customFormat="false" ht="14.1" hidden="false" customHeight="true" outlineLevel="0" collapsed="false">
      <c r="C951" s="23"/>
    </row>
    <row r="952" customFormat="false" ht="14.1" hidden="false" customHeight="true" outlineLevel="0" collapsed="false">
      <c r="A952" s="1" t="n">
        <f aca="false">A946+1</f>
        <v>63</v>
      </c>
      <c r="B952" s="34"/>
      <c r="C952" s="17" t="s">
        <v>275</v>
      </c>
    </row>
    <row r="953" customFormat="false" ht="14.1" hidden="false" customHeight="true" outlineLevel="0" collapsed="false">
      <c r="C953" s="9" t="s">
        <v>5</v>
      </c>
      <c r="D953" s="20" t="n">
        <v>0</v>
      </c>
      <c r="E953" s="20" t="n">
        <v>0</v>
      </c>
      <c r="F953" s="20" t="n">
        <v>0</v>
      </c>
      <c r="G953" s="20" t="n">
        <v>0</v>
      </c>
      <c r="H953" s="20" t="n">
        <v>0</v>
      </c>
      <c r="I953" s="20" t="n">
        <v>0</v>
      </c>
      <c r="J953" s="20" t="n">
        <v>0</v>
      </c>
      <c r="K953" s="20" t="n">
        <v>0</v>
      </c>
      <c r="L953" s="20" t="n">
        <v>0</v>
      </c>
      <c r="M953" s="20" t="n">
        <v>0</v>
      </c>
      <c r="N953" s="20" t="n">
        <v>0</v>
      </c>
      <c r="O953" s="25" t="n">
        <v>0</v>
      </c>
      <c r="P953" s="20" t="n">
        <f aca="false">SUM(D953:O953)</f>
        <v>0</v>
      </c>
    </row>
    <row r="954" customFormat="false" ht="14.1" hidden="false" customHeight="true" outlineLevel="0" collapsed="false">
      <c r="C954" s="9" t="s">
        <v>6</v>
      </c>
      <c r="D954" s="18" t="n">
        <v>250</v>
      </c>
      <c r="P954" s="20" t="n">
        <f aca="false">SUM(D954:O954)</f>
        <v>250</v>
      </c>
    </row>
    <row r="955" customFormat="false" ht="14.1" hidden="false" customHeight="true" outlineLevel="0" collapsed="false">
      <c r="C955" s="9" t="s">
        <v>7</v>
      </c>
      <c r="D955" s="18" t="n">
        <f aca="false">6987.29+12782.75</f>
        <v>19770.04</v>
      </c>
      <c r="E955" s="18" t="n">
        <f aca="false">7008.34+12761.7</f>
        <v>19770.04</v>
      </c>
      <c r="F955" s="18" t="n">
        <f aca="false">7440.45+12329.59</f>
        <v>19770.04</v>
      </c>
      <c r="G955" s="18" t="n">
        <f aca="false">7051.89+12718.15</f>
        <v>19770.04</v>
      </c>
      <c r="H955" s="18" t="n">
        <f aca="false">7482.72+12287.32</f>
        <v>19770.04</v>
      </c>
      <c r="I955" s="18" t="n">
        <f aca="false">7095.69+12674.35</f>
        <v>19770.04</v>
      </c>
      <c r="J955" s="18" t="n">
        <f aca="false">7117.08+12652.96</f>
        <v>19770.04</v>
      </c>
      <c r="K955" s="18" t="n">
        <f aca="false">7953.47+11816.57</f>
        <v>19770.04</v>
      </c>
      <c r="L955" s="18" t="n">
        <f aca="false">7162.5+12607.54</f>
        <v>19770.04</v>
      </c>
      <c r="M955" s="18" t="n">
        <f aca="false">7590.08+12179.96</f>
        <v>19770.04</v>
      </c>
      <c r="N955" s="18" t="n">
        <f aca="false">7206.97+12563.07</f>
        <v>19770.04</v>
      </c>
      <c r="O955" s="19" t="n">
        <f aca="false">7633.24+12136.8</f>
        <v>19770.04</v>
      </c>
      <c r="P955" s="20" t="n">
        <f aca="false">SUM(D955:O955)</f>
        <v>237240.48</v>
      </c>
    </row>
    <row r="956" customFormat="false" ht="14.1" hidden="false" customHeight="true" outlineLevel="0" collapsed="false">
      <c r="C956" s="12" t="s">
        <v>78</v>
      </c>
      <c r="D956" s="21" t="n">
        <f aca="false">SUM(D953:D955)</f>
        <v>20020.04</v>
      </c>
      <c r="E956" s="21" t="n">
        <f aca="false">SUM(E953:E955)</f>
        <v>19770.04</v>
      </c>
      <c r="F956" s="21" t="n">
        <f aca="false">SUM(F953:F955)</f>
        <v>19770.04</v>
      </c>
      <c r="G956" s="21" t="n">
        <f aca="false">SUM(G953:G955)</f>
        <v>19770.04</v>
      </c>
      <c r="H956" s="21" t="n">
        <f aca="false">SUM(H953:H955)</f>
        <v>19770.04</v>
      </c>
      <c r="I956" s="21" t="n">
        <f aca="false">SUM(I953:I955)</f>
        <v>19770.04</v>
      </c>
      <c r="J956" s="21" t="n">
        <f aca="false">SUM(J953:J955)</f>
        <v>19770.04</v>
      </c>
      <c r="K956" s="21" t="n">
        <f aca="false">SUM(K953:K955)</f>
        <v>19770.04</v>
      </c>
      <c r="L956" s="21" t="n">
        <f aca="false">SUM(L953:L955)</f>
        <v>19770.04</v>
      </c>
      <c r="M956" s="21" t="n">
        <f aca="false">SUM(M953:M955)</f>
        <v>19770.04</v>
      </c>
      <c r="N956" s="21" t="n">
        <f aca="false">SUM(N953:N955)</f>
        <v>19770.04</v>
      </c>
      <c r="O956" s="22" t="n">
        <f aca="false">SUM(O953:O955)</f>
        <v>19770.04</v>
      </c>
      <c r="P956" s="21" t="n">
        <f aca="false">SUM(P953:P955)</f>
        <v>237490.48</v>
      </c>
    </row>
    <row r="957" customFormat="false" ht="14.1" hidden="false" customHeight="true" outlineLevel="0" collapsed="false">
      <c r="C957" s="23"/>
    </row>
    <row r="958" customFormat="false" ht="14.1" hidden="false" customHeight="true" outlineLevel="0" collapsed="false">
      <c r="A958" s="1" t="n">
        <f aca="false">A952+1</f>
        <v>64</v>
      </c>
      <c r="B958" s="34"/>
      <c r="C958" s="17" t="s">
        <v>276</v>
      </c>
    </row>
    <row r="959" customFormat="false" ht="14.1" hidden="false" customHeight="true" outlineLevel="0" collapsed="false">
      <c r="C959" s="9" t="s">
        <v>5</v>
      </c>
      <c r="D959" s="20" t="n">
        <v>0</v>
      </c>
      <c r="E959" s="20" t="n">
        <v>0</v>
      </c>
      <c r="F959" s="20" t="n">
        <v>0</v>
      </c>
      <c r="G959" s="20" t="n">
        <v>0</v>
      </c>
      <c r="H959" s="20" t="n">
        <v>0</v>
      </c>
      <c r="I959" s="20" t="n">
        <v>0</v>
      </c>
      <c r="J959" s="20" t="n">
        <v>0</v>
      </c>
      <c r="K959" s="20" t="n">
        <v>0</v>
      </c>
      <c r="L959" s="20" t="n">
        <v>0</v>
      </c>
      <c r="M959" s="20" t="n">
        <v>0</v>
      </c>
      <c r="N959" s="20" t="n">
        <v>41757.5</v>
      </c>
      <c r="O959" s="25" t="n">
        <v>1529.17</v>
      </c>
      <c r="P959" s="20" t="n">
        <f aca="false">SUM(D959:O959)</f>
        <v>43286.67</v>
      </c>
    </row>
    <row r="960" customFormat="false" ht="14.1" hidden="false" customHeight="true" outlineLevel="0" collapsed="false">
      <c r="C960" s="9" t="s">
        <v>6</v>
      </c>
      <c r="D960" s="18" t="n">
        <v>250</v>
      </c>
      <c r="P960" s="20" t="n">
        <f aca="false">SUM(D960:O960)</f>
        <v>250</v>
      </c>
    </row>
    <row r="961" customFormat="false" ht="14.1" hidden="false" customHeight="true" outlineLevel="0" collapsed="false">
      <c r="C961" s="9" t="s">
        <v>7</v>
      </c>
      <c r="D961" s="18" t="n">
        <v>94954.17</v>
      </c>
      <c r="E961" s="18" t="n">
        <v>94954.17</v>
      </c>
      <c r="F961" s="18" t="n">
        <v>94954.17</v>
      </c>
      <c r="G961" s="18" t="n">
        <v>94954.17</v>
      </c>
      <c r="H961" s="18" t="n">
        <v>94954.17</v>
      </c>
      <c r="I961" s="18" t="n">
        <v>94954.17</v>
      </c>
      <c r="J961" s="18" t="n">
        <v>94954.17</v>
      </c>
      <c r="K961" s="18" t="n">
        <v>94954.17</v>
      </c>
      <c r="L961" s="18" t="n">
        <v>121789.17</v>
      </c>
      <c r="M961" s="18" t="n">
        <v>95004.17</v>
      </c>
      <c r="N961" s="18" t="n">
        <v>95004.17</v>
      </c>
      <c r="O961" s="19" t="n">
        <v>95004.17</v>
      </c>
      <c r="P961" s="20" t="n">
        <f aca="false">SUM(D961:O961)</f>
        <v>1166435.04</v>
      </c>
    </row>
    <row r="962" customFormat="false" ht="14.1" hidden="false" customHeight="true" outlineLevel="0" collapsed="false">
      <c r="C962" s="12" t="s">
        <v>277</v>
      </c>
      <c r="D962" s="21" t="n">
        <f aca="false">SUM(D959:D961)</f>
        <v>95204.17</v>
      </c>
      <c r="E962" s="21" t="n">
        <f aca="false">SUM(E959:E961)</f>
        <v>94954.17</v>
      </c>
      <c r="F962" s="21" t="n">
        <f aca="false">SUM(F959:F961)</f>
        <v>94954.17</v>
      </c>
      <c r="G962" s="21" t="n">
        <f aca="false">SUM(G959:G961)</f>
        <v>94954.17</v>
      </c>
      <c r="H962" s="21" t="n">
        <f aca="false">SUM(H959:H961)</f>
        <v>94954.17</v>
      </c>
      <c r="I962" s="21" t="n">
        <f aca="false">SUM(I959:I961)</f>
        <v>94954.17</v>
      </c>
      <c r="J962" s="21" t="n">
        <f aca="false">SUM(J959:J961)</f>
        <v>94954.17</v>
      </c>
      <c r="K962" s="21" t="n">
        <f aca="false">SUM(K959:K961)</f>
        <v>94954.17</v>
      </c>
      <c r="L962" s="21" t="n">
        <f aca="false">SUM(L959:L961)</f>
        <v>121789.17</v>
      </c>
      <c r="M962" s="21" t="n">
        <f aca="false">SUM(M959:M961)</f>
        <v>95004.17</v>
      </c>
      <c r="N962" s="21" t="n">
        <f aca="false">SUM(N959:N961)</f>
        <v>136761.67</v>
      </c>
      <c r="O962" s="22" t="n">
        <f aca="false">SUM(O959:O961)</f>
        <v>96533.34</v>
      </c>
      <c r="P962" s="21" t="n">
        <f aca="false">SUM(P959:P961)</f>
        <v>1209971.71</v>
      </c>
    </row>
    <row r="963" customFormat="false" ht="14.1" hidden="false" customHeight="true" outlineLevel="0" collapsed="false">
      <c r="C963" s="23"/>
    </row>
    <row r="964" customFormat="false" ht="14.1" hidden="false" customHeight="true" outlineLevel="0" collapsed="false">
      <c r="A964" s="1" t="n">
        <f aca="false">A958+1</f>
        <v>65</v>
      </c>
      <c r="B964" s="34"/>
      <c r="C964" s="17" t="s">
        <v>278</v>
      </c>
    </row>
    <row r="965" customFormat="false" ht="14.1" hidden="false" customHeight="true" outlineLevel="0" collapsed="false">
      <c r="C965" s="9" t="s">
        <v>5</v>
      </c>
      <c r="D965" s="20" t="n">
        <v>0</v>
      </c>
      <c r="E965" s="20" t="n">
        <v>0</v>
      </c>
      <c r="F965" s="20" t="n">
        <v>0</v>
      </c>
      <c r="G965" s="20" t="n">
        <v>0</v>
      </c>
      <c r="H965" s="20" t="n">
        <v>0</v>
      </c>
      <c r="I965" s="20" t="n">
        <v>0</v>
      </c>
      <c r="J965" s="20" t="n">
        <v>0</v>
      </c>
      <c r="K965" s="20" t="n">
        <v>0</v>
      </c>
      <c r="L965" s="20" t="n">
        <v>0</v>
      </c>
      <c r="M965" s="20" t="n">
        <v>0</v>
      </c>
      <c r="N965" s="20" t="n">
        <v>0</v>
      </c>
      <c r="O965" s="25" t="n">
        <v>0</v>
      </c>
      <c r="P965" s="20" t="n">
        <f aca="false">SUM(D965:O965)</f>
        <v>0</v>
      </c>
    </row>
    <row r="966" customFormat="false" ht="14.1" hidden="false" customHeight="true" outlineLevel="0" collapsed="false">
      <c r="C966" s="9" t="s">
        <v>6</v>
      </c>
      <c r="D966" s="18" t="n">
        <v>250</v>
      </c>
      <c r="P966" s="20" t="n">
        <f aca="false">SUM(D966:O966)</f>
        <v>250</v>
      </c>
    </row>
    <row r="967" customFormat="false" ht="14.1" hidden="false" customHeight="true" outlineLevel="0" collapsed="false">
      <c r="C967" s="9" t="s">
        <v>7</v>
      </c>
      <c r="D967" s="18" t="n">
        <v>54212.27</v>
      </c>
      <c r="E967" s="18" t="n">
        <v>54137.93</v>
      </c>
      <c r="F967" s="18" t="n">
        <v>54063.59</v>
      </c>
      <c r="G967" s="18" t="n">
        <v>53989.24</v>
      </c>
      <c r="H967" s="18" t="n">
        <v>53914.9</v>
      </c>
      <c r="I967" s="18" t="n">
        <v>53840.55</v>
      </c>
      <c r="J967" s="18" t="n">
        <v>53766.21</v>
      </c>
      <c r="K967" s="18" t="n">
        <v>56691.87</v>
      </c>
      <c r="L967" s="18" t="n">
        <v>53625.52</v>
      </c>
      <c r="M967" s="18" t="n">
        <v>54379.9</v>
      </c>
      <c r="N967" s="18" t="n">
        <v>54302.41</v>
      </c>
      <c r="O967" s="19" t="n">
        <v>54224.93</v>
      </c>
      <c r="P967" s="20" t="n">
        <f aca="false">SUM(D967:O967)</f>
        <v>651149.32</v>
      </c>
    </row>
    <row r="968" customFormat="false" ht="14.1" hidden="false" customHeight="true" outlineLevel="0" collapsed="false">
      <c r="C968" s="12" t="s">
        <v>279</v>
      </c>
      <c r="D968" s="21" t="n">
        <f aca="false">SUM(D965:D967)</f>
        <v>54462.27</v>
      </c>
      <c r="E968" s="21" t="n">
        <f aca="false">SUM(E965:E967)</f>
        <v>54137.93</v>
      </c>
      <c r="F968" s="21" t="n">
        <f aca="false">SUM(F965:F967)</f>
        <v>54063.59</v>
      </c>
      <c r="G968" s="21" t="n">
        <f aca="false">SUM(G965:G967)</f>
        <v>53989.24</v>
      </c>
      <c r="H968" s="21" t="n">
        <f aca="false">SUM(H965:H967)</f>
        <v>53914.9</v>
      </c>
      <c r="I968" s="21" t="n">
        <f aca="false">SUM(I965:I967)</f>
        <v>53840.55</v>
      </c>
      <c r="J968" s="21" t="n">
        <f aca="false">SUM(J965:J967)</f>
        <v>53766.21</v>
      </c>
      <c r="K968" s="21" t="n">
        <f aca="false">SUM(K965:K967)</f>
        <v>56691.87</v>
      </c>
      <c r="L968" s="21" t="n">
        <f aca="false">SUM(L965:L967)</f>
        <v>53625.52</v>
      </c>
      <c r="M968" s="21" t="n">
        <f aca="false">SUM(M965:M967)</f>
        <v>54379.9</v>
      </c>
      <c r="N968" s="21" t="n">
        <f aca="false">SUM(N965:N967)</f>
        <v>54302.41</v>
      </c>
      <c r="O968" s="22" t="n">
        <f aca="false">SUM(O965:O967)</f>
        <v>54224.93</v>
      </c>
      <c r="P968" s="21" t="n">
        <f aca="false">SUM(P965:P967)</f>
        <v>651399.32</v>
      </c>
    </row>
    <row r="969" customFormat="false" ht="14.1" hidden="false" customHeight="true" outlineLevel="0" collapsed="false">
      <c r="C969" s="23"/>
    </row>
    <row r="970" customFormat="false" ht="14.1" hidden="false" customHeight="true" outlineLevel="0" collapsed="false">
      <c r="A970" s="1" t="n">
        <f aca="false">A964+1</f>
        <v>66</v>
      </c>
      <c r="B970" s="34"/>
      <c r="C970" s="17" t="s">
        <v>280</v>
      </c>
    </row>
    <row r="971" customFormat="false" ht="14.1" hidden="false" customHeight="true" outlineLevel="0" collapsed="false">
      <c r="C971" s="9" t="s">
        <v>5</v>
      </c>
      <c r="D971" s="20" t="n">
        <v>0</v>
      </c>
      <c r="E971" s="20" t="n">
        <v>0</v>
      </c>
      <c r="F971" s="20" t="n">
        <v>0</v>
      </c>
      <c r="G971" s="20" t="n">
        <v>0</v>
      </c>
      <c r="H971" s="20" t="n">
        <v>0</v>
      </c>
      <c r="I971" s="20" t="n">
        <v>0</v>
      </c>
      <c r="J971" s="20" t="n">
        <v>0</v>
      </c>
      <c r="K971" s="20" t="n">
        <v>0</v>
      </c>
      <c r="L971" s="20" t="n">
        <v>0</v>
      </c>
      <c r="M971" s="20" t="n">
        <v>0</v>
      </c>
      <c r="N971" s="20" t="n">
        <v>0</v>
      </c>
      <c r="O971" s="25" t="n">
        <v>0</v>
      </c>
      <c r="P971" s="20" t="n">
        <f aca="false">SUM(D971:O971)</f>
        <v>0</v>
      </c>
    </row>
    <row r="972" customFormat="false" ht="14.1" hidden="false" customHeight="true" outlineLevel="0" collapsed="false">
      <c r="C972" s="9" t="s">
        <v>6</v>
      </c>
      <c r="D972" s="18" t="n">
        <v>250</v>
      </c>
      <c r="P972" s="20" t="n">
        <f aca="false">SUM(D972:O972)</f>
        <v>250</v>
      </c>
    </row>
    <row r="973" customFormat="false" ht="14.1" hidden="false" customHeight="true" outlineLevel="0" collapsed="false">
      <c r="C973" s="9" t="s">
        <v>7</v>
      </c>
      <c r="D973" s="18" t="n">
        <v>58007.81</v>
      </c>
      <c r="E973" s="18" t="n">
        <v>58007.81</v>
      </c>
      <c r="F973" s="18" t="n">
        <v>58007.81</v>
      </c>
      <c r="G973" s="18" t="n">
        <v>58007.81</v>
      </c>
      <c r="H973" s="18" t="n">
        <v>58007.82</v>
      </c>
      <c r="I973" s="18" t="n">
        <v>106325.52</v>
      </c>
      <c r="J973" s="18" t="n">
        <v>106325.52</v>
      </c>
      <c r="K973" s="18" t="n">
        <v>106325.52</v>
      </c>
      <c r="L973" s="18" t="n">
        <v>106325.52</v>
      </c>
      <c r="M973" s="18" t="n">
        <v>106325.52</v>
      </c>
      <c r="N973" s="18" t="n">
        <v>106325.53</v>
      </c>
      <c r="O973" s="19" t="n">
        <v>94674.48</v>
      </c>
      <c r="P973" s="20" t="n">
        <f aca="false">SUM(D973:O973)</f>
        <v>1022666.67</v>
      </c>
    </row>
    <row r="974" customFormat="false" ht="14.1" hidden="false" customHeight="true" outlineLevel="0" collapsed="false">
      <c r="C974" s="12" t="s">
        <v>111</v>
      </c>
      <c r="D974" s="21" t="n">
        <f aca="false">SUM(D971:D973)</f>
        <v>58257.81</v>
      </c>
      <c r="E974" s="21" t="n">
        <f aca="false">SUM(E971:E973)</f>
        <v>58007.81</v>
      </c>
      <c r="F974" s="21" t="n">
        <f aca="false">SUM(F971:F973)</f>
        <v>58007.81</v>
      </c>
      <c r="G974" s="21" t="n">
        <f aca="false">SUM(G971:G973)</f>
        <v>58007.81</v>
      </c>
      <c r="H974" s="21" t="n">
        <f aca="false">SUM(H971:H973)</f>
        <v>58007.82</v>
      </c>
      <c r="I974" s="21" t="n">
        <f aca="false">SUM(I971:I973)</f>
        <v>106325.52</v>
      </c>
      <c r="J974" s="21" t="n">
        <f aca="false">SUM(J971:J973)</f>
        <v>106325.52</v>
      </c>
      <c r="K974" s="21" t="n">
        <f aca="false">SUM(K971:K973)</f>
        <v>106325.52</v>
      </c>
      <c r="L974" s="21" t="n">
        <f aca="false">SUM(L971:L973)</f>
        <v>106325.52</v>
      </c>
      <c r="M974" s="21" t="n">
        <f aca="false">SUM(M971:M973)</f>
        <v>106325.52</v>
      </c>
      <c r="N974" s="21" t="n">
        <f aca="false">SUM(N971:N973)</f>
        <v>106325.53</v>
      </c>
      <c r="O974" s="22" t="n">
        <f aca="false">SUM(O971:O973)</f>
        <v>94674.48</v>
      </c>
      <c r="P974" s="21" t="n">
        <f aca="false">SUM(P971:P973)</f>
        <v>1022916.67</v>
      </c>
    </row>
    <row r="975" customFormat="false" ht="14.1" hidden="false" customHeight="true" outlineLevel="0" collapsed="false">
      <c r="C975" s="23"/>
    </row>
    <row r="976" customFormat="false" ht="14.1" hidden="false" customHeight="true" outlineLevel="0" collapsed="false">
      <c r="A976" s="1" t="n">
        <f aca="false">A970+1</f>
        <v>67</v>
      </c>
      <c r="B976" s="34"/>
      <c r="C976" s="17" t="s">
        <v>281</v>
      </c>
    </row>
    <row r="977" customFormat="false" ht="14.1" hidden="false" customHeight="true" outlineLevel="0" collapsed="false">
      <c r="C977" s="9" t="s">
        <v>5</v>
      </c>
      <c r="D977" s="20" t="n">
        <v>0</v>
      </c>
      <c r="E977" s="20" t="n">
        <v>0</v>
      </c>
      <c r="F977" s="20" t="n">
        <v>0</v>
      </c>
      <c r="G977" s="20" t="n">
        <v>0</v>
      </c>
      <c r="H977" s="20" t="n">
        <v>0</v>
      </c>
      <c r="I977" s="20" t="n">
        <v>0</v>
      </c>
      <c r="J977" s="20" t="n">
        <v>0</v>
      </c>
      <c r="K977" s="20" t="n">
        <v>0</v>
      </c>
      <c r="L977" s="20" t="n">
        <v>0</v>
      </c>
      <c r="M977" s="20" t="n">
        <v>0</v>
      </c>
      <c r="N977" s="20" t="n">
        <v>0</v>
      </c>
      <c r="O977" s="25" t="n">
        <v>0</v>
      </c>
      <c r="P977" s="20" t="n">
        <f aca="false">SUM(D977:O977)</f>
        <v>0</v>
      </c>
    </row>
    <row r="978" customFormat="false" ht="14.1" hidden="false" customHeight="true" outlineLevel="0" collapsed="false">
      <c r="C978" s="9" t="s">
        <v>6</v>
      </c>
      <c r="D978" s="18" t="n">
        <v>250</v>
      </c>
      <c r="P978" s="20" t="n">
        <f aca="false">SUM(D978:O978)</f>
        <v>250</v>
      </c>
    </row>
    <row r="979" customFormat="false" ht="14.1" hidden="false" customHeight="true" outlineLevel="0" collapsed="false">
      <c r="C979" s="9" t="s">
        <v>7</v>
      </c>
      <c r="D979" s="18" t="n">
        <v>54595.83</v>
      </c>
      <c r="E979" s="18" t="n">
        <v>54595.83</v>
      </c>
      <c r="F979" s="18" t="n">
        <v>54595.83</v>
      </c>
      <c r="G979" s="18" t="n">
        <v>54595.83</v>
      </c>
      <c r="H979" s="18" t="n">
        <v>54595.87</v>
      </c>
      <c r="I979" s="18" t="n">
        <v>54516.67</v>
      </c>
      <c r="J979" s="18" t="n">
        <v>54516.67</v>
      </c>
      <c r="K979" s="18" t="n">
        <v>54516.67</v>
      </c>
      <c r="L979" s="18" t="n">
        <v>54516.67</v>
      </c>
      <c r="M979" s="18" t="n">
        <v>54516.67</v>
      </c>
      <c r="N979" s="18" t="n">
        <v>54516.65</v>
      </c>
      <c r="O979" s="19" t="n">
        <v>54516.67</v>
      </c>
      <c r="P979" s="20" t="n">
        <f aca="false">SUM(D979:O979)</f>
        <v>654595.86</v>
      </c>
    </row>
    <row r="980" customFormat="false" ht="14.1" hidden="false" customHeight="true" outlineLevel="0" collapsed="false">
      <c r="C980" s="12" t="s">
        <v>146</v>
      </c>
      <c r="D980" s="21" t="n">
        <f aca="false">SUM(D977:D979)</f>
        <v>54845.83</v>
      </c>
      <c r="E980" s="21" t="n">
        <f aca="false">SUM(E977:E979)</f>
        <v>54595.83</v>
      </c>
      <c r="F980" s="21" t="n">
        <f aca="false">SUM(F977:F979)</f>
        <v>54595.83</v>
      </c>
      <c r="G980" s="21" t="n">
        <f aca="false">SUM(G977:G979)</f>
        <v>54595.83</v>
      </c>
      <c r="H980" s="21" t="n">
        <f aca="false">SUM(H977:H979)</f>
        <v>54595.87</v>
      </c>
      <c r="I980" s="21" t="n">
        <f aca="false">SUM(I977:I979)</f>
        <v>54516.67</v>
      </c>
      <c r="J980" s="21" t="n">
        <f aca="false">SUM(J977:J979)</f>
        <v>54516.67</v>
      </c>
      <c r="K980" s="21" t="n">
        <f aca="false">SUM(K977:K979)</f>
        <v>54516.67</v>
      </c>
      <c r="L980" s="21" t="n">
        <f aca="false">SUM(L977:L979)</f>
        <v>54516.67</v>
      </c>
      <c r="M980" s="21" t="n">
        <f aca="false">SUM(M977:M979)</f>
        <v>54516.67</v>
      </c>
      <c r="N980" s="21" t="n">
        <f aca="false">SUM(N977:N979)</f>
        <v>54516.65</v>
      </c>
      <c r="O980" s="22" t="n">
        <f aca="false">SUM(O977:O979)</f>
        <v>54516.67</v>
      </c>
      <c r="P980" s="21" t="n">
        <f aca="false">SUM(P977:P979)</f>
        <v>654845.86</v>
      </c>
    </row>
    <row r="981" customFormat="false" ht="14.1" hidden="false" customHeight="true" outlineLevel="0" collapsed="false">
      <c r="C981" s="23"/>
    </row>
    <row r="982" customFormat="false" ht="14.1" hidden="false" customHeight="true" outlineLevel="0" collapsed="false">
      <c r="A982" s="1" t="n">
        <f aca="false">A976+1</f>
        <v>68</v>
      </c>
      <c r="B982" s="34"/>
      <c r="C982" s="17" t="s">
        <v>282</v>
      </c>
    </row>
    <row r="983" customFormat="false" ht="14.1" hidden="false" customHeight="true" outlineLevel="0" collapsed="false">
      <c r="C983" s="9" t="s">
        <v>5</v>
      </c>
      <c r="D983" s="20" t="n">
        <v>0</v>
      </c>
      <c r="E983" s="20" t="n">
        <v>0</v>
      </c>
      <c r="F983" s="20" t="n">
        <v>0</v>
      </c>
      <c r="G983" s="20" t="n">
        <v>0</v>
      </c>
      <c r="H983" s="20" t="n">
        <v>0</v>
      </c>
      <c r="I983" s="20" t="n">
        <v>0</v>
      </c>
      <c r="J983" s="20" t="n">
        <v>0</v>
      </c>
      <c r="K983" s="20" t="n">
        <v>0</v>
      </c>
      <c r="L983" s="20" t="n">
        <v>0</v>
      </c>
      <c r="M983" s="20" t="n">
        <v>0</v>
      </c>
      <c r="N983" s="20" t="n">
        <v>0</v>
      </c>
      <c r="O983" s="25" t="n">
        <v>0</v>
      </c>
      <c r="P983" s="20" t="n">
        <f aca="false">SUM(D983:O983)</f>
        <v>0</v>
      </c>
    </row>
    <row r="984" customFormat="false" ht="14.1" hidden="false" customHeight="true" outlineLevel="0" collapsed="false">
      <c r="C984" s="9" t="s">
        <v>6</v>
      </c>
      <c r="D984" s="18" t="n">
        <v>250</v>
      </c>
      <c r="P984" s="20" t="n">
        <f aca="false">SUM(D984:O984)</f>
        <v>250</v>
      </c>
    </row>
    <row r="985" customFormat="false" ht="14.1" hidden="false" customHeight="true" outlineLevel="0" collapsed="false">
      <c r="C985" s="9" t="s">
        <v>7</v>
      </c>
      <c r="D985" s="20" t="n">
        <v>98742.71</v>
      </c>
      <c r="E985" s="20" t="n">
        <v>98742.71</v>
      </c>
      <c r="F985" s="20" t="n">
        <v>98742.71</v>
      </c>
      <c r="G985" s="20" t="n">
        <v>98742.71</v>
      </c>
      <c r="H985" s="20" t="n">
        <v>98742.71</v>
      </c>
      <c r="I985" s="20" t="n">
        <v>98742.7</v>
      </c>
      <c r="J985" s="20" t="n">
        <v>98742.71</v>
      </c>
      <c r="K985" s="20" t="n">
        <v>98742.71</v>
      </c>
      <c r="L985" s="20" t="n">
        <v>98742.71</v>
      </c>
      <c r="M985" s="20" t="n">
        <v>98742.71</v>
      </c>
      <c r="N985" s="20" t="n">
        <v>98742.71</v>
      </c>
      <c r="O985" s="25" t="n">
        <v>98742.7</v>
      </c>
      <c r="P985" s="20" t="n">
        <f aca="false">SUM(D985:O985)</f>
        <v>1184912.5</v>
      </c>
    </row>
    <row r="986" customFormat="false" ht="14.1" hidden="false" customHeight="true" outlineLevel="0" collapsed="false">
      <c r="C986" s="12" t="s">
        <v>283</v>
      </c>
      <c r="D986" s="21" t="n">
        <f aca="false">SUM(D983:D985)</f>
        <v>98992.71</v>
      </c>
      <c r="E986" s="21" t="n">
        <f aca="false">SUM(E983:E985)</f>
        <v>98742.71</v>
      </c>
      <c r="F986" s="21" t="n">
        <f aca="false">SUM(F983:F985)</f>
        <v>98742.71</v>
      </c>
      <c r="G986" s="21" t="n">
        <f aca="false">SUM(G983:G985)</f>
        <v>98742.71</v>
      </c>
      <c r="H986" s="21" t="n">
        <f aca="false">SUM(H983:H985)</f>
        <v>98742.71</v>
      </c>
      <c r="I986" s="21" t="n">
        <f aca="false">SUM(I983:I985)</f>
        <v>98742.7</v>
      </c>
      <c r="J986" s="21" t="n">
        <f aca="false">SUM(J983:J985)</f>
        <v>98742.71</v>
      </c>
      <c r="K986" s="21" t="n">
        <f aca="false">SUM(K983:K985)</f>
        <v>98742.71</v>
      </c>
      <c r="L986" s="21" t="n">
        <f aca="false">SUM(L983:L985)</f>
        <v>98742.71</v>
      </c>
      <c r="M986" s="21" t="n">
        <f aca="false">SUM(M983:M985)</f>
        <v>98742.71</v>
      </c>
      <c r="N986" s="21" t="n">
        <f aca="false">SUM(N983:N985)</f>
        <v>98742.71</v>
      </c>
      <c r="O986" s="22" t="n">
        <f aca="false">SUM(O983:O985)</f>
        <v>98742.7</v>
      </c>
      <c r="P986" s="21" t="n">
        <f aca="false">SUM(P983:P985)</f>
        <v>1185162.5</v>
      </c>
    </row>
    <row r="987" customFormat="false" ht="14.1" hidden="false" customHeight="true" outlineLevel="0" collapsed="false">
      <c r="C987" s="23"/>
    </row>
    <row r="988" customFormat="false" ht="14.1" hidden="false" customHeight="true" outlineLevel="0" collapsed="false">
      <c r="A988" s="1" t="n">
        <f aca="false">A982+1</f>
        <v>69</v>
      </c>
      <c r="B988" s="34"/>
      <c r="C988" s="17" t="s">
        <v>284</v>
      </c>
    </row>
    <row r="989" customFormat="false" ht="14.1" hidden="false" customHeight="true" outlineLevel="0" collapsed="false">
      <c r="C989" s="9" t="s">
        <v>5</v>
      </c>
      <c r="D989" s="20" t="n">
        <v>3382.08</v>
      </c>
      <c r="E989" s="20" t="n">
        <v>3382.08</v>
      </c>
      <c r="F989" s="20" t="n">
        <v>3382.08</v>
      </c>
      <c r="G989" s="20" t="n">
        <v>3382.08</v>
      </c>
      <c r="H989" s="20" t="n">
        <v>3382.08</v>
      </c>
      <c r="I989" s="20" t="n">
        <v>3382.08</v>
      </c>
      <c r="J989" s="20" t="n">
        <v>3382.08</v>
      </c>
      <c r="K989" s="20" t="n">
        <v>3382.08</v>
      </c>
      <c r="L989" s="20" t="n">
        <v>3382.08</v>
      </c>
      <c r="M989" s="20" t="n">
        <v>3382.08</v>
      </c>
      <c r="N989" s="20" t="n">
        <v>3382.08</v>
      </c>
      <c r="O989" s="25" t="n">
        <v>3382.08</v>
      </c>
      <c r="P989" s="20" t="n">
        <f aca="false">SUM(D989:O989)</f>
        <v>40584.96</v>
      </c>
    </row>
    <row r="990" customFormat="false" ht="14.1" hidden="false" customHeight="true" outlineLevel="0" collapsed="false">
      <c r="C990" s="9" t="s">
        <v>6</v>
      </c>
      <c r="D990" s="18" t="n">
        <v>250</v>
      </c>
      <c r="P990" s="20" t="n">
        <f aca="false">SUM(D990:O990)</f>
        <v>250</v>
      </c>
    </row>
    <row r="991" customFormat="false" ht="13.5" hidden="false" customHeight="true" outlineLevel="0" collapsed="false">
      <c r="C991" s="9" t="s">
        <v>7</v>
      </c>
      <c r="D991" s="20" t="n">
        <f aca="false">31666.67+152325</f>
        <v>183991.67</v>
      </c>
      <c r="E991" s="20" t="n">
        <f aca="false">31666.67+152325</f>
        <v>183991.67</v>
      </c>
      <c r="F991" s="20" t="n">
        <f aca="false">31666.67+152325</f>
        <v>183991.67</v>
      </c>
      <c r="G991" s="20" t="n">
        <f aca="false">31666.67+152325</f>
        <v>183991.67</v>
      </c>
      <c r="H991" s="20" t="n">
        <f aca="false">31666.67+152325</f>
        <v>183991.67</v>
      </c>
      <c r="I991" s="20" t="n">
        <f aca="false">54166.67+150741.67</f>
        <v>204908.34</v>
      </c>
      <c r="J991" s="20" t="n">
        <f aca="false">54166.67+150741.67</f>
        <v>204908.34</v>
      </c>
      <c r="K991" s="20" t="n">
        <f aca="false">54166.67+150741.67</f>
        <v>204908.34</v>
      </c>
      <c r="L991" s="20" t="n">
        <f aca="false">54166.67+150741.67</f>
        <v>204908.34</v>
      </c>
      <c r="M991" s="20" t="n">
        <f aca="false">54166.67+150741.67</f>
        <v>204908.34</v>
      </c>
      <c r="N991" s="20" t="n">
        <f aca="false">54166.67+150741.67</f>
        <v>204908.34</v>
      </c>
      <c r="O991" s="25" t="n">
        <f aca="false">54166.67+150741.67</f>
        <v>204908.34</v>
      </c>
      <c r="P991" s="20" t="n">
        <f aca="false">SUM(D991:O991)</f>
        <v>2354316.73</v>
      </c>
    </row>
    <row r="992" customFormat="false" ht="14.1" hidden="false" customHeight="true" outlineLevel="0" collapsed="false">
      <c r="C992" s="12" t="s">
        <v>61</v>
      </c>
      <c r="D992" s="21" t="n">
        <f aca="false">SUM(D989:D991)</f>
        <v>187623.75</v>
      </c>
      <c r="E992" s="21" t="n">
        <f aca="false">SUM(E989:E991)</f>
        <v>187373.75</v>
      </c>
      <c r="F992" s="21" t="n">
        <f aca="false">SUM(F989:F991)</f>
        <v>187373.75</v>
      </c>
      <c r="G992" s="21" t="n">
        <f aca="false">SUM(G989:G991)</f>
        <v>187373.75</v>
      </c>
      <c r="H992" s="21" t="n">
        <f aca="false">SUM(H989:H991)</f>
        <v>187373.75</v>
      </c>
      <c r="I992" s="21" t="n">
        <f aca="false">SUM(I989:I991)</f>
        <v>208290.42</v>
      </c>
      <c r="J992" s="21" t="n">
        <f aca="false">SUM(J989:J991)</f>
        <v>208290.42</v>
      </c>
      <c r="K992" s="21" t="n">
        <f aca="false">SUM(K989:K991)</f>
        <v>208290.42</v>
      </c>
      <c r="L992" s="21" t="n">
        <f aca="false">SUM(L989:L991)</f>
        <v>208290.42</v>
      </c>
      <c r="M992" s="21" t="n">
        <f aca="false">SUM(M989:M991)</f>
        <v>208290.42</v>
      </c>
      <c r="N992" s="21" t="n">
        <f aca="false">SUM(N989:N991)</f>
        <v>208290.42</v>
      </c>
      <c r="O992" s="22" t="n">
        <f aca="false">SUM(O989:O991)</f>
        <v>208290.42</v>
      </c>
      <c r="P992" s="21" t="n">
        <f aca="false">SUM(P989:P991)</f>
        <v>2395151.69</v>
      </c>
    </row>
    <row r="993" customFormat="false" ht="14.1" hidden="false" customHeight="true" outlineLevel="0" collapsed="false">
      <c r="C993" s="23"/>
    </row>
    <row r="994" customFormat="false" ht="14.1" hidden="false" customHeight="true" outlineLevel="0" collapsed="false">
      <c r="A994" s="1" t="n">
        <f aca="false">A988+1</f>
        <v>70</v>
      </c>
      <c r="B994" s="34"/>
      <c r="C994" s="17" t="s">
        <v>285</v>
      </c>
    </row>
    <row r="995" customFormat="false" ht="14.1" hidden="false" customHeight="true" outlineLevel="0" collapsed="false">
      <c r="C995" s="9" t="s">
        <v>5</v>
      </c>
      <c r="D995" s="20" t="n">
        <v>0</v>
      </c>
      <c r="E995" s="20" t="n">
        <v>0</v>
      </c>
      <c r="F995" s="20" t="n">
        <v>0</v>
      </c>
      <c r="G995" s="20" t="n">
        <v>0</v>
      </c>
      <c r="H995" s="20" t="n">
        <v>0</v>
      </c>
      <c r="I995" s="20" t="n">
        <v>0</v>
      </c>
      <c r="J995" s="20" t="n">
        <v>0</v>
      </c>
      <c r="K995" s="20" t="n">
        <v>0</v>
      </c>
      <c r="L995" s="20" t="n">
        <v>0</v>
      </c>
      <c r="M995" s="20" t="n">
        <v>0</v>
      </c>
      <c r="N995" s="20" t="n">
        <v>0</v>
      </c>
      <c r="O995" s="25" t="n">
        <v>0</v>
      </c>
      <c r="P995" s="20" t="n">
        <f aca="false">SUM(D995:O995)</f>
        <v>0</v>
      </c>
    </row>
    <row r="996" customFormat="false" ht="14.1" hidden="false" customHeight="true" outlineLevel="0" collapsed="false">
      <c r="C996" s="9" t="s">
        <v>6</v>
      </c>
      <c r="D996" s="18" t="n">
        <v>250</v>
      </c>
      <c r="P996" s="20" t="n">
        <f aca="false">SUM(D996:O996)</f>
        <v>250</v>
      </c>
    </row>
    <row r="997" customFormat="false" ht="14.1" hidden="false" customHeight="true" outlineLevel="0" collapsed="false">
      <c r="C997" s="9" t="s">
        <v>7</v>
      </c>
      <c r="D997" s="20" t="n">
        <v>0</v>
      </c>
      <c r="E997" s="20" t="n">
        <v>0</v>
      </c>
      <c r="F997" s="20" t="n">
        <v>0</v>
      </c>
      <c r="G997" s="20" t="n">
        <v>0</v>
      </c>
      <c r="H997" s="20" t="n">
        <v>0</v>
      </c>
      <c r="I997" s="20" t="n">
        <v>64968.9</v>
      </c>
      <c r="J997" s="20" t="n">
        <v>64968.9</v>
      </c>
      <c r="K997" s="20" t="n">
        <v>64968.9</v>
      </c>
      <c r="L997" s="20" t="n">
        <v>64968.9</v>
      </c>
      <c r="M997" s="20" t="n">
        <v>64968.9</v>
      </c>
      <c r="N997" s="20" t="n">
        <v>64968.9</v>
      </c>
      <c r="O997" s="25" t="n">
        <v>71744.79</v>
      </c>
      <c r="P997" s="20" t="n">
        <f aca="false">SUM(D997:O997)</f>
        <v>461558.19</v>
      </c>
    </row>
    <row r="998" customFormat="false" ht="14.1" hidden="false" customHeight="true" outlineLevel="0" collapsed="false">
      <c r="C998" s="12" t="s">
        <v>286</v>
      </c>
      <c r="D998" s="21" t="n">
        <f aca="false">SUM(D995:D997)</f>
        <v>250</v>
      </c>
      <c r="E998" s="21" t="n">
        <f aca="false">SUM(E995:E997)</f>
        <v>0</v>
      </c>
      <c r="F998" s="21" t="n">
        <f aca="false">SUM(F995:F997)</f>
        <v>0</v>
      </c>
      <c r="G998" s="21" t="n">
        <f aca="false">SUM(G995:G997)</f>
        <v>0</v>
      </c>
      <c r="H998" s="21" t="n">
        <f aca="false">SUM(H995:H997)</f>
        <v>0</v>
      </c>
      <c r="I998" s="21" t="n">
        <f aca="false">SUM(I995:I997)</f>
        <v>64968.9</v>
      </c>
      <c r="J998" s="21" t="n">
        <f aca="false">SUM(J995:J997)</f>
        <v>64968.9</v>
      </c>
      <c r="K998" s="21" t="n">
        <f aca="false">SUM(K995:K997)</f>
        <v>64968.9</v>
      </c>
      <c r="L998" s="21" t="n">
        <f aca="false">SUM(L995:L997)</f>
        <v>64968.9</v>
      </c>
      <c r="M998" s="21" t="n">
        <f aca="false">SUM(M995:M997)</f>
        <v>64968.9</v>
      </c>
      <c r="N998" s="21" t="n">
        <f aca="false">SUM(N995:N997)</f>
        <v>64968.9</v>
      </c>
      <c r="O998" s="22" t="n">
        <f aca="false">SUM(O995:O997)</f>
        <v>71744.79</v>
      </c>
      <c r="P998" s="21" t="n">
        <f aca="false">SUM(P995:P997)</f>
        <v>461808.19</v>
      </c>
    </row>
    <row r="999" customFormat="false" ht="14.1" hidden="false" customHeight="true" outlineLevel="0" collapsed="false">
      <c r="C999" s="23"/>
    </row>
    <row r="1000" customFormat="false" ht="14.1" hidden="false" customHeight="true" outlineLevel="0" collapsed="false">
      <c r="A1000" s="1" t="n">
        <f aca="false">A994+1</f>
        <v>71</v>
      </c>
      <c r="B1000" s="34"/>
      <c r="C1000" s="17" t="s">
        <v>287</v>
      </c>
    </row>
    <row r="1001" customFormat="false" ht="14.1" hidden="false" customHeight="true" outlineLevel="0" collapsed="false">
      <c r="C1001" s="9" t="s">
        <v>5</v>
      </c>
      <c r="D1001" s="20" t="n">
        <v>0</v>
      </c>
      <c r="E1001" s="20" t="n">
        <v>0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5" t="n">
        <v>0</v>
      </c>
      <c r="P1001" s="20" t="n">
        <f aca="false">SUM(D1001:O1001)</f>
        <v>0</v>
      </c>
    </row>
    <row r="1002" customFormat="false" ht="14.1" hidden="false" customHeight="true" outlineLevel="0" collapsed="false">
      <c r="C1002" s="9" t="s">
        <v>6</v>
      </c>
      <c r="D1002" s="18" t="n">
        <v>250</v>
      </c>
      <c r="P1002" s="20" t="n">
        <f aca="false">SUM(D1002:O1002)</f>
        <v>250</v>
      </c>
    </row>
    <row r="1003" customFormat="false" ht="14.1" hidden="false" customHeight="true" outlineLevel="0" collapsed="false">
      <c r="C1003" s="9" t="s">
        <v>7</v>
      </c>
      <c r="D1003" s="20" t="n">
        <v>33395.55</v>
      </c>
      <c r="E1003" s="20" t="n">
        <v>33395.55</v>
      </c>
      <c r="F1003" s="20" t="n">
        <v>33395.55</v>
      </c>
      <c r="G1003" s="18" t="n">
        <f aca="false">10887+33395.55</f>
        <v>44282.55</v>
      </c>
      <c r="H1003" s="18" t="n">
        <f aca="false">10581+33350.01</f>
        <v>43931.01</v>
      </c>
      <c r="I1003" s="18" t="n">
        <f aca="false">10581+33305.74</f>
        <v>43886.74</v>
      </c>
      <c r="J1003" s="18" t="n">
        <f aca="false">10581+33261.48</f>
        <v>43842.48</v>
      </c>
      <c r="K1003" s="18" t="n">
        <f aca="false">10581+33217.21</f>
        <v>43798.21</v>
      </c>
      <c r="L1003" s="18" t="n">
        <f aca="false">10581+33172.95</f>
        <v>43753.95</v>
      </c>
      <c r="M1003" s="18" t="n">
        <f aca="false">10581+33128.69</f>
        <v>43709.69</v>
      </c>
      <c r="N1003" s="18" t="n">
        <f aca="false">10581+33084.42</f>
        <v>43665.42</v>
      </c>
      <c r="O1003" s="19" t="n">
        <f aca="false">10581+33040.16</f>
        <v>43621.16</v>
      </c>
      <c r="P1003" s="20" t="n">
        <f aca="false">SUM(D1003:O1003)</f>
        <v>494677.86</v>
      </c>
    </row>
    <row r="1004" customFormat="false" ht="14.1" hidden="false" customHeight="true" outlineLevel="0" collapsed="false">
      <c r="C1004" s="12" t="s">
        <v>144</v>
      </c>
      <c r="D1004" s="21" t="n">
        <f aca="false">SUM(D1001:D1003)</f>
        <v>33645.55</v>
      </c>
      <c r="E1004" s="21" t="n">
        <f aca="false">SUM(E1001:E1003)</f>
        <v>33395.55</v>
      </c>
      <c r="F1004" s="21" t="n">
        <f aca="false">SUM(F1001:F1003)</f>
        <v>33395.55</v>
      </c>
      <c r="G1004" s="21" t="n">
        <f aca="false">SUM(G1001:G1003)</f>
        <v>44282.55</v>
      </c>
      <c r="H1004" s="21" t="n">
        <f aca="false">SUM(H1001:H1003)</f>
        <v>43931.01</v>
      </c>
      <c r="I1004" s="21" t="n">
        <f aca="false">SUM(I1001:I1003)</f>
        <v>43886.74</v>
      </c>
      <c r="J1004" s="21" t="n">
        <f aca="false">SUM(J1001:J1003)</f>
        <v>43842.48</v>
      </c>
      <c r="K1004" s="21" t="n">
        <f aca="false">SUM(K1001:K1003)</f>
        <v>43798.21</v>
      </c>
      <c r="L1004" s="21" t="n">
        <f aca="false">SUM(L1001:L1003)</f>
        <v>43753.95</v>
      </c>
      <c r="M1004" s="21" t="n">
        <f aca="false">SUM(M1001:M1003)</f>
        <v>43709.69</v>
      </c>
      <c r="N1004" s="21" t="n">
        <f aca="false">SUM(N1001:N1003)</f>
        <v>43665.42</v>
      </c>
      <c r="O1004" s="22" t="n">
        <f aca="false">SUM(O1001:O1003)</f>
        <v>43621.16</v>
      </c>
      <c r="P1004" s="21" t="n">
        <f aca="false">SUM(P1001:P1003)</f>
        <v>494927.86</v>
      </c>
    </row>
    <row r="1005" customFormat="false" ht="14.1" hidden="false" customHeight="true" outlineLevel="0" collapsed="false">
      <c r="C1005" s="23"/>
      <c r="P1005" s="35"/>
    </row>
    <row r="1006" customFormat="false" ht="14.1" hidden="false" customHeight="true" outlineLevel="0" collapsed="false">
      <c r="A1006" s="1" t="n">
        <f aca="false">A1000+1</f>
        <v>72</v>
      </c>
      <c r="B1006" s="34"/>
      <c r="C1006" s="17" t="s">
        <v>288</v>
      </c>
      <c r="P1006" s="35"/>
    </row>
    <row r="1007" customFormat="false" ht="14.1" hidden="false" customHeight="true" outlineLevel="0" collapsed="false">
      <c r="C1007" s="9" t="s">
        <v>5</v>
      </c>
      <c r="D1007" s="20" t="n">
        <v>0</v>
      </c>
      <c r="E1007" s="20" t="n">
        <v>0</v>
      </c>
      <c r="F1007" s="20" t="n">
        <v>0</v>
      </c>
      <c r="G1007" s="20" t="n">
        <v>0</v>
      </c>
      <c r="H1007" s="20" t="n">
        <v>0</v>
      </c>
      <c r="I1007" s="20" t="n">
        <v>0</v>
      </c>
      <c r="J1007" s="20" t="n">
        <v>0</v>
      </c>
      <c r="K1007" s="20" t="n">
        <v>0</v>
      </c>
      <c r="L1007" s="20" t="n">
        <v>0</v>
      </c>
      <c r="M1007" s="20" t="n">
        <v>0</v>
      </c>
      <c r="N1007" s="20" t="n">
        <v>0</v>
      </c>
      <c r="O1007" s="25" t="n">
        <v>0</v>
      </c>
      <c r="P1007" s="20" t="n">
        <f aca="false">SUM(D1007:O1007)</f>
        <v>0</v>
      </c>
    </row>
    <row r="1008" customFormat="false" ht="14.1" hidden="false" customHeight="true" outlineLevel="0" collapsed="false">
      <c r="C1008" s="9" t="s">
        <v>6</v>
      </c>
      <c r="D1008" s="18" t="n">
        <v>250</v>
      </c>
      <c r="P1008" s="20" t="n">
        <f aca="false">SUM(D1008:O1008)</f>
        <v>250</v>
      </c>
    </row>
    <row r="1009" customFormat="false" ht="14.1" hidden="false" customHeight="true" outlineLevel="0" collapsed="false">
      <c r="C1009" s="9" t="s">
        <v>7</v>
      </c>
      <c r="D1009" s="20" t="n">
        <v>33982.84</v>
      </c>
      <c r="E1009" s="20" t="n">
        <v>33982.84</v>
      </c>
      <c r="F1009" s="20" t="n">
        <v>33982.84</v>
      </c>
      <c r="G1009" s="20" t="n">
        <v>33982.84</v>
      </c>
      <c r="H1009" s="20" t="n">
        <v>33982.84</v>
      </c>
      <c r="I1009" s="20" t="n">
        <v>33982.84</v>
      </c>
      <c r="J1009" s="20" t="n">
        <v>33982.84</v>
      </c>
      <c r="K1009" s="20" t="n">
        <v>33982.84</v>
      </c>
      <c r="L1009" s="20" t="n">
        <v>33982.84</v>
      </c>
      <c r="M1009" s="20" t="n">
        <v>33982.84</v>
      </c>
      <c r="N1009" s="20" t="n">
        <v>33982.84</v>
      </c>
      <c r="O1009" s="25" t="n">
        <v>33982.84</v>
      </c>
      <c r="P1009" s="20" t="n">
        <f aca="false">SUM(D1009:O1009)</f>
        <v>407794.08</v>
      </c>
    </row>
    <row r="1010" customFormat="false" ht="14.1" hidden="false" customHeight="true" outlineLevel="0" collapsed="false">
      <c r="C1010" s="12" t="s">
        <v>289</v>
      </c>
      <c r="D1010" s="21" t="n">
        <f aca="false">SUM(D1007:D1009)</f>
        <v>34232.84</v>
      </c>
      <c r="E1010" s="21" t="n">
        <f aca="false">SUM(E1007:E1009)</f>
        <v>33982.84</v>
      </c>
      <c r="F1010" s="21" t="n">
        <f aca="false">SUM(F1007:F1009)</f>
        <v>33982.84</v>
      </c>
      <c r="G1010" s="21" t="n">
        <f aca="false">SUM(G1007:G1009)</f>
        <v>33982.84</v>
      </c>
      <c r="H1010" s="21" t="n">
        <f aca="false">SUM(H1007:H1009)</f>
        <v>33982.84</v>
      </c>
      <c r="I1010" s="21" t="n">
        <f aca="false">SUM(I1007:I1009)</f>
        <v>33982.84</v>
      </c>
      <c r="J1010" s="21" t="n">
        <f aca="false">SUM(J1007:J1009)</f>
        <v>33982.84</v>
      </c>
      <c r="K1010" s="21" t="n">
        <f aca="false">SUM(K1007:K1009)</f>
        <v>33982.84</v>
      </c>
      <c r="L1010" s="21" t="n">
        <f aca="false">SUM(L1007:L1009)</f>
        <v>33982.84</v>
      </c>
      <c r="M1010" s="21" t="n">
        <f aca="false">SUM(M1007:M1009)</f>
        <v>33982.84</v>
      </c>
      <c r="N1010" s="21" t="n">
        <f aca="false">SUM(N1007:N1009)</f>
        <v>33982.84</v>
      </c>
      <c r="O1010" s="22" t="n">
        <f aca="false">SUM(O1007:O1009)</f>
        <v>33982.84</v>
      </c>
      <c r="P1010" s="21" t="n">
        <f aca="false">SUM(P1007:P1009)</f>
        <v>408044.08</v>
      </c>
    </row>
    <row r="1011" customFormat="false" ht="14.1" hidden="false" customHeight="true" outlineLevel="0" collapsed="false">
      <c r="C1011" s="23"/>
    </row>
    <row r="1012" customFormat="false" ht="14.1" hidden="false" customHeight="true" outlineLevel="0" collapsed="false">
      <c r="A1012" s="1" t="n">
        <f aca="false">A1006+1</f>
        <v>73</v>
      </c>
      <c r="B1012" s="34"/>
      <c r="C1012" s="17" t="s">
        <v>290</v>
      </c>
    </row>
    <row r="1013" customFormat="false" ht="14.1" hidden="false" customHeight="true" outlineLevel="0" collapsed="false">
      <c r="C1013" s="9" t="s">
        <v>5</v>
      </c>
      <c r="D1013" s="20" t="n">
        <v>0</v>
      </c>
      <c r="E1013" s="20" t="n">
        <v>0</v>
      </c>
      <c r="F1013" s="20" t="n">
        <v>0</v>
      </c>
      <c r="G1013" s="20" t="n">
        <v>0</v>
      </c>
      <c r="H1013" s="20" t="n">
        <v>0</v>
      </c>
      <c r="I1013" s="20" t="n">
        <v>0</v>
      </c>
      <c r="J1013" s="20" t="n">
        <v>0</v>
      </c>
      <c r="K1013" s="20" t="n">
        <v>0</v>
      </c>
      <c r="L1013" s="20" t="n">
        <v>0</v>
      </c>
      <c r="M1013" s="20" t="n">
        <v>0</v>
      </c>
      <c r="N1013" s="20" t="n">
        <v>0</v>
      </c>
      <c r="O1013" s="25" t="n">
        <v>0</v>
      </c>
      <c r="P1013" s="20" t="n">
        <f aca="false">SUM(D1013:O1013)</f>
        <v>0</v>
      </c>
    </row>
    <row r="1014" customFormat="false" ht="14.1" hidden="false" customHeight="true" outlineLevel="0" collapsed="false">
      <c r="C1014" s="9" t="s">
        <v>6</v>
      </c>
      <c r="D1014" s="18" t="n">
        <v>250</v>
      </c>
      <c r="P1014" s="20" t="n">
        <f aca="false">SUM(D1014:O1014)</f>
        <v>250</v>
      </c>
    </row>
    <row r="1015" customFormat="false" ht="14.1" hidden="false" customHeight="true" outlineLevel="0" collapsed="false">
      <c r="C1015" s="9" t="s">
        <v>7</v>
      </c>
      <c r="D1015" s="20" t="n">
        <f aca="false">31666.67+79405.63</f>
        <v>111072.3</v>
      </c>
      <c r="E1015" s="20" t="n">
        <f aca="false">31666.66+79405.62</f>
        <v>111072.28</v>
      </c>
      <c r="F1015" s="18" t="n">
        <f aca="false">31666.67+79061.25</f>
        <v>110727.92</v>
      </c>
      <c r="G1015" s="18" t="n">
        <f aca="false">31666.67+79061.25</f>
        <v>110727.92</v>
      </c>
      <c r="H1015" s="18" t="n">
        <f aca="false">31666.66+79061.26</f>
        <v>110727.92</v>
      </c>
      <c r="I1015" s="18" t="n">
        <f aca="false">31666.67+78716.88</f>
        <v>110383.55</v>
      </c>
      <c r="J1015" s="18" t="n">
        <f aca="false">31666.67+78716.88</f>
        <v>110383.55</v>
      </c>
      <c r="K1015" s="18" t="n">
        <f aca="false">31666.66+78716.87</f>
        <v>110383.53</v>
      </c>
      <c r="L1015" s="18" t="n">
        <f aca="false">33333.33+78372.5</f>
        <v>111705.83</v>
      </c>
      <c r="M1015" s="18" t="n">
        <f aca="false">33333.33+78372.5</f>
        <v>111705.83</v>
      </c>
      <c r="N1015" s="18" t="n">
        <f aca="false">33333.34+78372.51</f>
        <v>111705.85</v>
      </c>
      <c r="O1015" s="19" t="n">
        <f aca="false">33333.33+78010</f>
        <v>111343.33</v>
      </c>
      <c r="P1015" s="20" t="n">
        <f aca="false">SUM(D1015:O1015)</f>
        <v>1331939.81</v>
      </c>
    </row>
    <row r="1016" customFormat="false" ht="14.1" hidden="false" customHeight="true" outlineLevel="0" collapsed="false">
      <c r="C1016" s="12" t="s">
        <v>142</v>
      </c>
      <c r="D1016" s="21" t="n">
        <f aca="false">SUM(D1013:D1015)</f>
        <v>111322.3</v>
      </c>
      <c r="E1016" s="21" t="n">
        <f aca="false">SUM(E1013:E1015)</f>
        <v>111072.28</v>
      </c>
      <c r="F1016" s="21" t="n">
        <f aca="false">SUM(F1013:F1015)</f>
        <v>110727.92</v>
      </c>
      <c r="G1016" s="21" t="n">
        <f aca="false">SUM(G1013:G1015)</f>
        <v>110727.92</v>
      </c>
      <c r="H1016" s="21" t="n">
        <f aca="false">SUM(H1013:H1015)</f>
        <v>110727.92</v>
      </c>
      <c r="I1016" s="21" t="n">
        <f aca="false">SUM(I1013:I1015)</f>
        <v>110383.55</v>
      </c>
      <c r="J1016" s="21" t="n">
        <f aca="false">SUM(J1013:J1015)</f>
        <v>110383.55</v>
      </c>
      <c r="K1016" s="21" t="n">
        <f aca="false">SUM(K1013:K1015)</f>
        <v>110383.53</v>
      </c>
      <c r="L1016" s="21" t="n">
        <f aca="false">SUM(L1013:L1015)</f>
        <v>111705.83</v>
      </c>
      <c r="M1016" s="21" t="n">
        <f aca="false">SUM(M1013:M1015)</f>
        <v>111705.83</v>
      </c>
      <c r="N1016" s="21" t="n">
        <f aca="false">SUM(N1013:N1015)</f>
        <v>111705.85</v>
      </c>
      <c r="O1016" s="22" t="n">
        <f aca="false">SUM(O1013:O1015)</f>
        <v>111343.33</v>
      </c>
      <c r="P1016" s="21" t="n">
        <f aca="false">SUM(P1013:P1015)</f>
        <v>1332189.81</v>
      </c>
    </row>
    <row r="1017" customFormat="false" ht="14.1" hidden="false" customHeight="true" outlineLevel="0" collapsed="false">
      <c r="C1017" s="23"/>
    </row>
    <row r="1018" customFormat="false" ht="14.1" hidden="false" customHeight="true" outlineLevel="0" collapsed="false">
      <c r="A1018" s="1" t="n">
        <f aca="false">A1012+1</f>
        <v>74</v>
      </c>
      <c r="B1018" s="34"/>
      <c r="C1018" s="17" t="s">
        <v>291</v>
      </c>
    </row>
    <row r="1019" customFormat="false" ht="14.1" hidden="false" customHeight="true" outlineLevel="0" collapsed="false">
      <c r="C1019" s="9" t="s">
        <v>5</v>
      </c>
      <c r="D1019" s="20" t="n">
        <v>0</v>
      </c>
      <c r="E1019" s="20" t="n">
        <v>0</v>
      </c>
      <c r="F1019" s="20" t="n">
        <v>0</v>
      </c>
      <c r="G1019" s="20" t="n">
        <v>0</v>
      </c>
      <c r="H1019" s="20" t="n">
        <v>0</v>
      </c>
      <c r="I1019" s="20" t="n">
        <v>0</v>
      </c>
      <c r="J1019" s="20" t="n">
        <v>0</v>
      </c>
      <c r="K1019" s="20" t="n">
        <v>0</v>
      </c>
      <c r="L1019" s="20" t="n">
        <v>0</v>
      </c>
      <c r="M1019" s="20" t="n">
        <v>0</v>
      </c>
      <c r="N1019" s="20" t="n">
        <v>0</v>
      </c>
      <c r="O1019" s="25" t="n">
        <v>0</v>
      </c>
      <c r="P1019" s="20" t="n">
        <f aca="false">SUM(D1019:O1019)</f>
        <v>0</v>
      </c>
    </row>
    <row r="1020" customFormat="false" ht="14.1" hidden="false" customHeight="true" outlineLevel="0" collapsed="false">
      <c r="C1020" s="9" t="s">
        <v>6</v>
      </c>
      <c r="D1020" s="18" t="n">
        <v>250</v>
      </c>
      <c r="P1020" s="20" t="n">
        <f aca="false">SUM(D1020:O1020)</f>
        <v>250</v>
      </c>
    </row>
    <row r="1021" customFormat="false" ht="14.1" hidden="false" customHeight="true" outlineLevel="0" collapsed="false">
      <c r="C1021" s="9" t="s">
        <v>7</v>
      </c>
      <c r="D1021" s="20" t="n">
        <v>12574.17</v>
      </c>
      <c r="E1021" s="20" t="n">
        <v>12574.17</v>
      </c>
      <c r="F1021" s="20" t="n">
        <v>12574.17</v>
      </c>
      <c r="G1021" s="20" t="n">
        <v>12574.17</v>
      </c>
      <c r="H1021" s="20" t="n">
        <v>12574.17</v>
      </c>
      <c r="I1021" s="20" t="n">
        <v>12574.15</v>
      </c>
      <c r="J1021" s="20" t="n">
        <v>12574.17</v>
      </c>
      <c r="K1021" s="20" t="n">
        <v>12574.17</v>
      </c>
      <c r="L1021" s="20" t="n">
        <v>12574.17</v>
      </c>
      <c r="M1021" s="20" t="n">
        <v>12574.17</v>
      </c>
      <c r="N1021" s="20" t="n">
        <v>12574.17</v>
      </c>
      <c r="O1021" s="25" t="n">
        <v>12574.15</v>
      </c>
      <c r="P1021" s="20" t="n">
        <f aca="false">SUM(D1021:O1021)</f>
        <v>150890</v>
      </c>
    </row>
    <row r="1022" customFormat="false" ht="14.1" hidden="false" customHeight="true" outlineLevel="0" collapsed="false">
      <c r="C1022" s="12" t="s">
        <v>292</v>
      </c>
      <c r="D1022" s="21" t="n">
        <f aca="false">SUM(D1019:D1021)</f>
        <v>12824.17</v>
      </c>
      <c r="E1022" s="21" t="n">
        <f aca="false">SUM(E1019:E1021)</f>
        <v>12574.17</v>
      </c>
      <c r="F1022" s="21" t="n">
        <f aca="false">SUM(F1019:F1021)</f>
        <v>12574.17</v>
      </c>
      <c r="G1022" s="21" t="n">
        <f aca="false">SUM(G1019:G1021)</f>
        <v>12574.17</v>
      </c>
      <c r="H1022" s="21" t="n">
        <f aca="false">SUM(H1019:H1021)</f>
        <v>12574.17</v>
      </c>
      <c r="I1022" s="21" t="n">
        <f aca="false">SUM(I1019:I1021)</f>
        <v>12574.15</v>
      </c>
      <c r="J1022" s="21" t="n">
        <f aca="false">SUM(J1019:J1021)</f>
        <v>12574.17</v>
      </c>
      <c r="K1022" s="21" t="n">
        <f aca="false">SUM(K1019:K1021)</f>
        <v>12574.17</v>
      </c>
      <c r="L1022" s="21" t="n">
        <f aca="false">SUM(L1019:L1021)</f>
        <v>12574.17</v>
      </c>
      <c r="M1022" s="21" t="n">
        <f aca="false">SUM(M1019:M1021)</f>
        <v>12574.17</v>
      </c>
      <c r="N1022" s="21" t="n">
        <f aca="false">SUM(N1019:N1021)</f>
        <v>12574.17</v>
      </c>
      <c r="O1022" s="22" t="n">
        <f aca="false">SUM(O1019:O1021)</f>
        <v>12574.15</v>
      </c>
      <c r="P1022" s="21" t="n">
        <f aca="false">SUM(P1019:P1021)</f>
        <v>151140</v>
      </c>
    </row>
    <row r="1023" customFormat="false" ht="14.1" hidden="false" customHeight="true" outlineLevel="0" collapsed="false">
      <c r="C1023" s="23"/>
    </row>
    <row r="1024" customFormat="false" ht="14.1" hidden="false" customHeight="true" outlineLevel="0" collapsed="false">
      <c r="B1024" s="28" t="s">
        <v>3</v>
      </c>
      <c r="C1024" s="11" t="s">
        <v>293</v>
      </c>
    </row>
    <row r="1025" customFormat="false" ht="14.1" hidden="false" customHeight="true" outlineLevel="0" collapsed="false">
      <c r="C1025" s="9" t="s">
        <v>5</v>
      </c>
      <c r="D1025" s="20" t="n">
        <v>0</v>
      </c>
      <c r="E1025" s="20" t="n">
        <v>0</v>
      </c>
      <c r="F1025" s="20" t="n">
        <v>0</v>
      </c>
      <c r="G1025" s="20" t="n">
        <v>0</v>
      </c>
      <c r="H1025" s="20" t="n">
        <v>0</v>
      </c>
      <c r="I1025" s="20"/>
      <c r="J1025" s="20"/>
      <c r="K1025" s="20"/>
      <c r="L1025" s="20"/>
      <c r="M1025" s="20"/>
      <c r="N1025" s="20"/>
      <c r="O1025" s="25"/>
      <c r="P1025" s="20" t="n">
        <f aca="false">SUM(D1025:O1025)</f>
        <v>0</v>
      </c>
    </row>
    <row r="1026" customFormat="false" ht="14.1" hidden="false" customHeight="true" outlineLevel="0" collapsed="false">
      <c r="C1026" s="9" t="s">
        <v>6</v>
      </c>
      <c r="D1026" s="18" t="n">
        <v>250</v>
      </c>
      <c r="P1026" s="20" t="n">
        <f aca="false">SUM(D1026:O1026)</f>
        <v>250</v>
      </c>
    </row>
    <row r="1027" customFormat="false" ht="14.1" hidden="false" customHeight="true" outlineLevel="0" collapsed="false">
      <c r="C1027" s="9" t="s">
        <v>7</v>
      </c>
      <c r="D1027" s="20" t="n">
        <v>237063.52</v>
      </c>
      <c r="E1027" s="20" t="n">
        <v>236820.4</v>
      </c>
      <c r="F1027" s="20" t="n">
        <v>235109.73</v>
      </c>
      <c r="G1027" s="20" t="n">
        <v>239472.41</v>
      </c>
      <c r="H1027" s="20" t="n">
        <v>234481.38</v>
      </c>
      <c r="I1027" s="20"/>
      <c r="J1027" s="20"/>
      <c r="K1027" s="20"/>
      <c r="L1027" s="20"/>
      <c r="M1027" s="20"/>
      <c r="N1027" s="20"/>
      <c r="O1027" s="25"/>
      <c r="P1027" s="20" t="n">
        <f aca="false">SUM(D1027:O1027)</f>
        <v>1182947.44</v>
      </c>
    </row>
    <row r="1028" customFormat="false" ht="14.1" hidden="false" customHeight="true" outlineLevel="0" collapsed="false">
      <c r="C1028" s="12" t="s">
        <v>182</v>
      </c>
      <c r="D1028" s="21" t="n">
        <f aca="false">SUM(D1025:D1027)</f>
        <v>237313.52</v>
      </c>
      <c r="E1028" s="21" t="n">
        <f aca="false">SUM(E1025:E1027)</f>
        <v>236820.4</v>
      </c>
      <c r="F1028" s="21" t="n">
        <f aca="false">SUM(F1025:F1027)</f>
        <v>235109.73</v>
      </c>
      <c r="G1028" s="21" t="n">
        <f aca="false">SUM(G1025:G1027)</f>
        <v>239472.41</v>
      </c>
      <c r="H1028" s="21" t="n">
        <f aca="false">SUM(H1025:H1027)</f>
        <v>234481.38</v>
      </c>
      <c r="I1028" s="21" t="n">
        <f aca="false">SUM(I1025:I1027)</f>
        <v>0</v>
      </c>
      <c r="J1028" s="21" t="n">
        <f aca="false">SUM(J1025:J1027)</f>
        <v>0</v>
      </c>
      <c r="K1028" s="21" t="n">
        <f aca="false">SUM(K1025:K1027)</f>
        <v>0</v>
      </c>
      <c r="L1028" s="21" t="n">
        <f aca="false">SUM(L1025:L1027)</f>
        <v>0</v>
      </c>
      <c r="M1028" s="21" t="n">
        <f aca="false">SUM(M1025:M1027)</f>
        <v>0</v>
      </c>
      <c r="N1028" s="21" t="n">
        <f aca="false">SUM(N1025:N1027)</f>
        <v>0</v>
      </c>
      <c r="O1028" s="22" t="n">
        <f aca="false">SUM(O1025:O1027)</f>
        <v>0</v>
      </c>
      <c r="P1028" s="21" t="n">
        <f aca="false">SUM(P1025:P1027)</f>
        <v>1183197.44</v>
      </c>
    </row>
    <row r="1029" customFormat="false" ht="14.1" hidden="false" customHeight="true" outlineLevel="0" collapsed="false">
      <c r="C1029" s="23"/>
    </row>
    <row r="1030" customFormat="false" ht="14.1" hidden="false" customHeight="true" outlineLevel="0" collapsed="false">
      <c r="A1030" s="1" t="n">
        <f aca="false">A1018+1</f>
        <v>75</v>
      </c>
      <c r="B1030" s="34"/>
      <c r="C1030" s="17" t="s">
        <v>294</v>
      </c>
    </row>
    <row r="1031" customFormat="false" ht="14.1" hidden="false" customHeight="true" outlineLevel="0" collapsed="false">
      <c r="C1031" s="9" t="s">
        <v>5</v>
      </c>
      <c r="D1031" s="20" t="n">
        <v>0</v>
      </c>
      <c r="E1031" s="20" t="n">
        <v>0</v>
      </c>
      <c r="F1031" s="20" t="n">
        <v>0</v>
      </c>
      <c r="G1031" s="20" t="n">
        <v>0</v>
      </c>
      <c r="H1031" s="20" t="n">
        <v>0</v>
      </c>
      <c r="I1031" s="20" t="n">
        <v>0</v>
      </c>
      <c r="J1031" s="20" t="n">
        <v>0</v>
      </c>
      <c r="K1031" s="20" t="n">
        <v>0</v>
      </c>
      <c r="L1031" s="20" t="n">
        <v>0</v>
      </c>
      <c r="M1031" s="20" t="n">
        <v>0</v>
      </c>
      <c r="N1031" s="20" t="n">
        <v>0</v>
      </c>
      <c r="O1031" s="25" t="n">
        <v>0</v>
      </c>
      <c r="P1031" s="20" t="n">
        <f aca="false">SUM(D1031:O1031)</f>
        <v>0</v>
      </c>
    </row>
    <row r="1032" customFormat="false" ht="14.1" hidden="false" customHeight="true" outlineLevel="0" collapsed="false">
      <c r="C1032" s="9" t="s">
        <v>6</v>
      </c>
      <c r="D1032" s="18" t="n">
        <v>250</v>
      </c>
      <c r="P1032" s="20" t="n">
        <f aca="false">SUM(D1032:O1032)</f>
        <v>250</v>
      </c>
    </row>
    <row r="1033" customFormat="false" ht="14.1" hidden="false" customHeight="true" outlineLevel="0" collapsed="false">
      <c r="C1033" s="9" t="s">
        <v>7</v>
      </c>
      <c r="D1033" s="20" t="n">
        <v>52815.46</v>
      </c>
      <c r="E1033" s="20" t="n">
        <v>52815.46</v>
      </c>
      <c r="F1033" s="20" t="n">
        <v>52815.46</v>
      </c>
      <c r="G1033" s="20" t="n">
        <v>52815.46</v>
      </c>
      <c r="H1033" s="20" t="n">
        <v>52815.46</v>
      </c>
      <c r="I1033" s="20" t="n">
        <v>52815.46</v>
      </c>
      <c r="J1033" s="20" t="n">
        <v>52815.46</v>
      </c>
      <c r="K1033" s="20" t="n">
        <v>52815.46</v>
      </c>
      <c r="L1033" s="20" t="n">
        <v>52815.46</v>
      </c>
      <c r="M1033" s="20" t="n">
        <v>52815.46</v>
      </c>
      <c r="N1033" s="20" t="n">
        <v>52815.46</v>
      </c>
      <c r="O1033" s="25" t="n">
        <v>52815.46</v>
      </c>
      <c r="P1033" s="20" t="n">
        <f aca="false">SUM(D1033:O1033)</f>
        <v>633785.52</v>
      </c>
    </row>
    <row r="1034" customFormat="false" ht="14.1" hidden="false" customHeight="true" outlineLevel="0" collapsed="false">
      <c r="C1034" s="12" t="s">
        <v>240</v>
      </c>
      <c r="D1034" s="21" t="n">
        <f aca="false">SUM(D1031:D1033)</f>
        <v>53065.46</v>
      </c>
      <c r="E1034" s="21" t="n">
        <f aca="false">SUM(E1031:E1033)</f>
        <v>52815.46</v>
      </c>
      <c r="F1034" s="21" t="n">
        <f aca="false">SUM(F1031:F1033)</f>
        <v>52815.46</v>
      </c>
      <c r="G1034" s="21" t="n">
        <f aca="false">SUM(G1031:G1033)</f>
        <v>52815.46</v>
      </c>
      <c r="H1034" s="21" t="n">
        <f aca="false">SUM(H1031:H1033)</f>
        <v>52815.46</v>
      </c>
      <c r="I1034" s="21" t="n">
        <f aca="false">SUM(I1031:I1033)</f>
        <v>52815.46</v>
      </c>
      <c r="J1034" s="21" t="n">
        <f aca="false">SUM(J1031:J1033)</f>
        <v>52815.46</v>
      </c>
      <c r="K1034" s="21" t="n">
        <f aca="false">SUM(K1031:K1033)</f>
        <v>52815.46</v>
      </c>
      <c r="L1034" s="21" t="n">
        <f aca="false">SUM(L1031:L1033)</f>
        <v>52815.46</v>
      </c>
      <c r="M1034" s="21" t="n">
        <f aca="false">SUM(M1031:M1033)</f>
        <v>52815.46</v>
      </c>
      <c r="N1034" s="21" t="n">
        <f aca="false">SUM(N1031:N1033)</f>
        <v>52815.46</v>
      </c>
      <c r="O1034" s="22" t="n">
        <f aca="false">SUM(O1031:O1033)</f>
        <v>52815.46</v>
      </c>
      <c r="P1034" s="21" t="n">
        <f aca="false">SUM(P1031:P1033)</f>
        <v>634035.52</v>
      </c>
    </row>
    <row r="1035" customFormat="false" ht="14.1" hidden="false" customHeight="true" outlineLevel="0" collapsed="false">
      <c r="C1035" s="23"/>
    </row>
    <row r="1036" customFormat="false" ht="14.1" hidden="false" customHeight="true" outlineLevel="0" collapsed="false">
      <c r="A1036" s="1" t="n">
        <f aca="false">A1030+1</f>
        <v>76</v>
      </c>
      <c r="B1036" s="34"/>
      <c r="C1036" s="17" t="s">
        <v>295</v>
      </c>
    </row>
    <row r="1037" customFormat="false" ht="14.1" hidden="false" customHeight="true" outlineLevel="0" collapsed="false">
      <c r="C1037" s="9" t="s">
        <v>5</v>
      </c>
      <c r="D1037" s="20" t="n">
        <v>0</v>
      </c>
      <c r="E1037" s="20" t="n">
        <v>0</v>
      </c>
      <c r="F1037" s="20" t="n">
        <v>0</v>
      </c>
      <c r="G1037" s="20" t="n">
        <v>0</v>
      </c>
      <c r="H1037" s="20" t="n">
        <v>0</v>
      </c>
      <c r="I1037" s="20" t="n">
        <v>0</v>
      </c>
      <c r="J1037" s="20" t="n">
        <v>0</v>
      </c>
      <c r="K1037" s="20" t="n">
        <v>0</v>
      </c>
      <c r="L1037" s="20" t="n">
        <v>0</v>
      </c>
      <c r="M1037" s="20" t="n">
        <v>0</v>
      </c>
      <c r="N1037" s="20" t="n">
        <v>0</v>
      </c>
      <c r="O1037" s="25" t="n">
        <v>0</v>
      </c>
      <c r="P1037" s="20" t="n">
        <f aca="false">SUM(D1037:O1037)</f>
        <v>0</v>
      </c>
    </row>
    <row r="1038" customFormat="false" ht="14.1" hidden="false" customHeight="true" outlineLevel="0" collapsed="false">
      <c r="C1038" s="9" t="s">
        <v>6</v>
      </c>
      <c r="D1038" s="18" t="n">
        <v>250</v>
      </c>
      <c r="P1038" s="20" t="n">
        <f aca="false">SUM(D1038:O1038)</f>
        <v>250</v>
      </c>
    </row>
    <row r="1039" customFormat="false" ht="14.1" hidden="false" customHeight="true" outlineLevel="0" collapsed="false">
      <c r="C1039" s="9" t="s">
        <v>7</v>
      </c>
      <c r="D1039" s="20" t="n">
        <v>82270</v>
      </c>
      <c r="E1039" s="20" t="n">
        <v>82270</v>
      </c>
      <c r="F1039" s="20" t="n">
        <v>32546.62</v>
      </c>
      <c r="G1039" s="20" t="n">
        <v>32546.62</v>
      </c>
      <c r="H1039" s="20" t="n">
        <v>32546.62</v>
      </c>
      <c r="I1039" s="20" t="n">
        <v>32546.64</v>
      </c>
      <c r="J1039" s="20" t="n">
        <v>73961.25</v>
      </c>
      <c r="K1039" s="20" t="n">
        <v>73961.25</v>
      </c>
      <c r="L1039" s="20" t="n">
        <v>73961.25</v>
      </c>
      <c r="M1039" s="20" t="n">
        <v>73961.25</v>
      </c>
      <c r="N1039" s="20" t="n">
        <v>73961.25</v>
      </c>
      <c r="O1039" s="25" t="n">
        <v>73961.25</v>
      </c>
      <c r="P1039" s="20" t="n">
        <f aca="false">SUM(D1039:O1039)</f>
        <v>738494</v>
      </c>
    </row>
    <row r="1040" customFormat="false" ht="14.1" hidden="false" customHeight="true" outlineLevel="0" collapsed="false">
      <c r="C1040" s="12" t="s">
        <v>296</v>
      </c>
      <c r="D1040" s="21" t="n">
        <f aca="false">SUM(D1037:D1039)</f>
        <v>82520</v>
      </c>
      <c r="E1040" s="21" t="n">
        <f aca="false">SUM(E1037:E1039)</f>
        <v>82270</v>
      </c>
      <c r="F1040" s="21" t="n">
        <f aca="false">SUM(F1037:F1039)</f>
        <v>32546.62</v>
      </c>
      <c r="G1040" s="21" t="n">
        <f aca="false">SUM(G1037:G1039)</f>
        <v>32546.62</v>
      </c>
      <c r="H1040" s="21" t="n">
        <f aca="false">SUM(H1037:H1039)</f>
        <v>32546.62</v>
      </c>
      <c r="I1040" s="21" t="n">
        <f aca="false">SUM(I1037:I1039)</f>
        <v>32546.64</v>
      </c>
      <c r="J1040" s="21" t="n">
        <f aca="false">SUM(J1037:J1039)</f>
        <v>73961.25</v>
      </c>
      <c r="K1040" s="21" t="n">
        <f aca="false">SUM(K1037:K1039)</f>
        <v>73961.25</v>
      </c>
      <c r="L1040" s="21" t="n">
        <f aca="false">SUM(L1037:L1039)</f>
        <v>73961.25</v>
      </c>
      <c r="M1040" s="21" t="n">
        <f aca="false">SUM(M1037:M1039)</f>
        <v>73961.25</v>
      </c>
      <c r="N1040" s="21" t="n">
        <f aca="false">SUM(N1037:N1039)</f>
        <v>73961.25</v>
      </c>
      <c r="O1040" s="22" t="n">
        <f aca="false">SUM(O1037:O1039)</f>
        <v>73961.25</v>
      </c>
      <c r="P1040" s="21" t="n">
        <f aca="false">SUM(P1037:P1039)</f>
        <v>738744</v>
      </c>
    </row>
    <row r="1041" customFormat="false" ht="14.1" hidden="false" customHeight="true" outlineLevel="0" collapsed="false">
      <c r="C1041" s="23"/>
    </row>
    <row r="1042" customFormat="false" ht="14.1" hidden="false" customHeight="true" outlineLevel="0" collapsed="false">
      <c r="B1042" s="36" t="s">
        <v>297</v>
      </c>
      <c r="C1042" s="37" t="s">
        <v>298</v>
      </c>
    </row>
    <row r="1043" customFormat="false" ht="14.1" hidden="false" customHeight="true" outlineLevel="0" collapsed="false">
      <c r="C1043" s="9" t="s">
        <v>5</v>
      </c>
      <c r="D1043" s="20" t="n">
        <v>0</v>
      </c>
      <c r="E1043" s="20" t="n">
        <v>0</v>
      </c>
      <c r="F1043" s="20" t="n">
        <v>0</v>
      </c>
      <c r="G1043" s="20" t="n">
        <v>0</v>
      </c>
      <c r="H1043" s="20"/>
      <c r="I1043" s="20"/>
      <c r="J1043" s="20"/>
      <c r="K1043" s="20"/>
      <c r="L1043" s="20"/>
      <c r="M1043" s="20"/>
      <c r="N1043" s="20"/>
      <c r="O1043" s="25"/>
      <c r="P1043" s="20" t="n">
        <f aca="false">SUM(D1043:O1043)</f>
        <v>0</v>
      </c>
    </row>
    <row r="1044" customFormat="false" ht="13.5" hidden="false" customHeight="true" outlineLevel="0" collapsed="false">
      <c r="C1044" s="9" t="s">
        <v>6</v>
      </c>
      <c r="D1044" s="18" t="n">
        <v>250</v>
      </c>
      <c r="P1044" s="20" t="n">
        <f aca="false">SUM(D1044:O1044)</f>
        <v>250</v>
      </c>
    </row>
    <row r="1045" customFormat="false" ht="14.1" hidden="false" customHeight="true" outlineLevel="0" collapsed="false">
      <c r="C1045" s="9" t="s">
        <v>7</v>
      </c>
      <c r="D1045" s="20" t="n">
        <f aca="false">6666.67+21450</f>
        <v>28116.67</v>
      </c>
      <c r="E1045" s="20" t="n">
        <f aca="false">6666.67+21450</f>
        <v>28116.67</v>
      </c>
      <c r="F1045" s="20" t="n">
        <f aca="false">6666.67+21450</f>
        <v>28116.67</v>
      </c>
      <c r="G1045" s="20" t="n">
        <f aca="false">6666.67+21450</f>
        <v>28116.67</v>
      </c>
      <c r="H1045" s="20"/>
      <c r="I1045" s="20"/>
      <c r="J1045" s="20"/>
      <c r="K1045" s="20"/>
      <c r="L1045" s="20"/>
      <c r="M1045" s="20"/>
      <c r="N1045" s="20"/>
      <c r="O1045" s="25"/>
      <c r="P1045" s="20" t="n">
        <f aca="false">SUM(D1045:O1045)</f>
        <v>112466.68</v>
      </c>
    </row>
    <row r="1046" customFormat="false" ht="14.1" hidden="false" customHeight="true" outlineLevel="0" collapsed="false">
      <c r="C1046" s="12" t="s">
        <v>299</v>
      </c>
      <c r="D1046" s="21" t="n">
        <f aca="false">SUM(D1043:D1045)</f>
        <v>28366.67</v>
      </c>
      <c r="E1046" s="21" t="n">
        <f aca="false">SUM(E1043:E1045)</f>
        <v>28116.67</v>
      </c>
      <c r="F1046" s="21" t="n">
        <f aca="false">SUM(F1043:F1045)</f>
        <v>28116.67</v>
      </c>
      <c r="G1046" s="21" t="n">
        <f aca="false">SUM(G1043:G1045)</f>
        <v>28116.67</v>
      </c>
      <c r="H1046" s="21" t="n">
        <f aca="false">SUM(H1043:H1045)</f>
        <v>0</v>
      </c>
      <c r="I1046" s="21" t="n">
        <f aca="false">SUM(I1043:I1045)</f>
        <v>0</v>
      </c>
      <c r="J1046" s="21" t="n">
        <f aca="false">SUM(J1043:J1045)</f>
        <v>0</v>
      </c>
      <c r="K1046" s="21" t="n">
        <f aca="false">SUM(K1043:K1045)</f>
        <v>0</v>
      </c>
      <c r="L1046" s="21" t="n">
        <f aca="false">SUM(L1043:L1045)</f>
        <v>0</v>
      </c>
      <c r="M1046" s="21" t="n">
        <f aca="false">SUM(M1043:M1045)</f>
        <v>0</v>
      </c>
      <c r="N1046" s="21" t="n">
        <f aca="false">SUM(N1043:N1045)</f>
        <v>0</v>
      </c>
      <c r="O1046" s="22" t="n">
        <f aca="false">SUM(O1043:O1045)</f>
        <v>0</v>
      </c>
      <c r="P1046" s="21" t="n">
        <f aca="false">SUM(P1043:P1045)</f>
        <v>112716.68</v>
      </c>
    </row>
    <row r="1047" customFormat="false" ht="14.1" hidden="false" customHeight="true" outlineLevel="0" collapsed="false">
      <c r="C1047" s="23"/>
    </row>
    <row r="1048" customFormat="false" ht="14.1" hidden="false" customHeight="true" outlineLevel="0" collapsed="false">
      <c r="A1048" s="1" t="n">
        <f aca="false">A1036+1</f>
        <v>77</v>
      </c>
      <c r="B1048" s="34"/>
      <c r="C1048" s="17" t="s">
        <v>300</v>
      </c>
    </row>
    <row r="1049" customFormat="false" ht="14.1" hidden="false" customHeight="true" outlineLevel="0" collapsed="false">
      <c r="C1049" s="9" t="s">
        <v>5</v>
      </c>
      <c r="D1049" s="20" t="n">
        <v>0</v>
      </c>
      <c r="E1049" s="20" t="n">
        <v>0</v>
      </c>
      <c r="F1049" s="20" t="n">
        <v>0</v>
      </c>
      <c r="G1049" s="20" t="n">
        <v>0</v>
      </c>
      <c r="H1049" s="20" t="n">
        <v>0</v>
      </c>
      <c r="I1049" s="20" t="n">
        <v>0</v>
      </c>
      <c r="J1049" s="20" t="n">
        <v>0</v>
      </c>
      <c r="K1049" s="20" t="n">
        <v>0</v>
      </c>
      <c r="L1049" s="20" t="n">
        <v>0</v>
      </c>
      <c r="M1049" s="20" t="n">
        <v>0</v>
      </c>
      <c r="N1049" s="20" t="n">
        <v>0</v>
      </c>
      <c r="O1049" s="25" t="n">
        <v>0</v>
      </c>
      <c r="P1049" s="20" t="n">
        <f aca="false">SUM(D1049:O1049)</f>
        <v>0</v>
      </c>
    </row>
    <row r="1050" customFormat="false" ht="14.1" hidden="false" customHeight="true" outlineLevel="0" collapsed="false">
      <c r="C1050" s="9" t="s">
        <v>6</v>
      </c>
      <c r="D1050" s="18" t="n">
        <v>250</v>
      </c>
      <c r="P1050" s="20" t="n">
        <f aca="false">SUM(D1050:O1050)</f>
        <v>250</v>
      </c>
    </row>
    <row r="1051" customFormat="false" ht="14.1" hidden="false" customHeight="true" outlineLevel="0" collapsed="false">
      <c r="C1051" s="9" t="s">
        <v>7</v>
      </c>
      <c r="D1051" s="20" t="n">
        <v>44220</v>
      </c>
      <c r="E1051" s="20" t="n">
        <v>44220</v>
      </c>
      <c r="F1051" s="20" t="n">
        <v>44220</v>
      </c>
      <c r="G1051" s="20" t="n">
        <v>44220</v>
      </c>
      <c r="H1051" s="20" t="n">
        <v>44220</v>
      </c>
      <c r="I1051" s="20" t="n">
        <v>44220</v>
      </c>
      <c r="J1051" s="20" t="n">
        <v>44220</v>
      </c>
      <c r="K1051" s="20" t="n">
        <v>44220</v>
      </c>
      <c r="L1051" s="20" t="n">
        <v>44220</v>
      </c>
      <c r="M1051" s="20" t="n">
        <v>44220</v>
      </c>
      <c r="N1051" s="20" t="n">
        <v>44220</v>
      </c>
      <c r="O1051" s="25" t="n">
        <v>44220</v>
      </c>
      <c r="P1051" s="20" t="n">
        <f aca="false">SUM(D1051:O1051)</f>
        <v>530640</v>
      </c>
    </row>
    <row r="1052" customFormat="false" ht="14.1" hidden="false" customHeight="true" outlineLevel="0" collapsed="false">
      <c r="C1052" s="12" t="s">
        <v>301</v>
      </c>
      <c r="D1052" s="21" t="n">
        <f aca="false">SUM(D1049:D1051)</f>
        <v>44470</v>
      </c>
      <c r="E1052" s="21" t="n">
        <f aca="false">SUM(E1049:E1051)</f>
        <v>44220</v>
      </c>
      <c r="F1052" s="21" t="n">
        <f aca="false">SUM(F1049:F1051)</f>
        <v>44220</v>
      </c>
      <c r="G1052" s="21" t="n">
        <f aca="false">SUM(G1049:G1051)</f>
        <v>44220</v>
      </c>
      <c r="H1052" s="21" t="n">
        <f aca="false">SUM(H1049:H1051)</f>
        <v>44220</v>
      </c>
      <c r="I1052" s="21" t="n">
        <f aca="false">SUM(I1049:I1051)</f>
        <v>44220</v>
      </c>
      <c r="J1052" s="21" t="n">
        <f aca="false">SUM(J1049:J1051)</f>
        <v>44220</v>
      </c>
      <c r="K1052" s="21" t="n">
        <f aca="false">SUM(K1049:K1051)</f>
        <v>44220</v>
      </c>
      <c r="L1052" s="21" t="n">
        <f aca="false">SUM(L1049:L1051)</f>
        <v>44220</v>
      </c>
      <c r="M1052" s="21" t="n">
        <f aca="false">SUM(M1049:M1051)</f>
        <v>44220</v>
      </c>
      <c r="N1052" s="21" t="n">
        <f aca="false">SUM(N1049:N1051)</f>
        <v>44220</v>
      </c>
      <c r="O1052" s="22" t="n">
        <f aca="false">SUM(O1049:O1051)</f>
        <v>44220</v>
      </c>
      <c r="P1052" s="21" t="n">
        <f aca="false">SUM(P1049:P1051)</f>
        <v>530890</v>
      </c>
    </row>
    <row r="1053" customFormat="false" ht="14.1" hidden="false" customHeight="true" outlineLevel="0" collapsed="false">
      <c r="C1053" s="23"/>
    </row>
    <row r="1054" customFormat="false" ht="14.1" hidden="false" customHeight="true" outlineLevel="0" collapsed="false">
      <c r="A1054" s="1" t="n">
        <f aca="false">A1048+1</f>
        <v>78</v>
      </c>
      <c r="B1054" s="34"/>
      <c r="C1054" s="17" t="s">
        <v>302</v>
      </c>
    </row>
    <row r="1055" customFormat="false" ht="14.1" hidden="false" customHeight="true" outlineLevel="0" collapsed="false">
      <c r="C1055" s="9" t="s">
        <v>5</v>
      </c>
      <c r="D1055" s="20" t="n">
        <v>0</v>
      </c>
      <c r="E1055" s="20" t="n">
        <v>0</v>
      </c>
      <c r="F1055" s="20" t="n">
        <v>0</v>
      </c>
      <c r="G1055" s="20" t="n">
        <v>0</v>
      </c>
      <c r="H1055" s="20" t="n">
        <v>0</v>
      </c>
      <c r="I1055" s="20" t="n">
        <v>0</v>
      </c>
      <c r="J1055" s="20" t="n">
        <v>0</v>
      </c>
      <c r="K1055" s="20" t="n">
        <v>0</v>
      </c>
      <c r="L1055" s="20" t="n">
        <v>0</v>
      </c>
      <c r="M1055" s="20" t="n">
        <v>0</v>
      </c>
      <c r="N1055" s="20" t="n">
        <v>0</v>
      </c>
      <c r="O1055" s="25" t="n">
        <v>0</v>
      </c>
      <c r="P1055" s="20" t="n">
        <f aca="false">SUM(D1055:O1055)</f>
        <v>0</v>
      </c>
    </row>
    <row r="1056" customFormat="false" ht="14.1" hidden="false" customHeight="true" outlineLevel="0" collapsed="false">
      <c r="C1056" s="9" t="s">
        <v>6</v>
      </c>
      <c r="D1056" s="18" t="n">
        <v>250</v>
      </c>
      <c r="P1056" s="20" t="n">
        <f aca="false">SUM(D1056:O1056)</f>
        <v>250</v>
      </c>
    </row>
    <row r="1057" customFormat="false" ht="14.1" hidden="false" customHeight="true" outlineLevel="0" collapsed="false">
      <c r="C1057" s="9" t="s">
        <v>7</v>
      </c>
      <c r="D1057" s="20" t="n">
        <f aca="false">27500+89306.25</f>
        <v>116806.25</v>
      </c>
      <c r="E1057" s="20" t="n">
        <f aca="false">27500+89306.25</f>
        <v>116806.25</v>
      </c>
      <c r="F1057" s="20" t="n">
        <f aca="false">27500+89306.25</f>
        <v>116806.25</v>
      </c>
      <c r="G1057" s="20" t="n">
        <f aca="false">27500+89306.25</f>
        <v>116806.25</v>
      </c>
      <c r="H1057" s="20" t="n">
        <f aca="false">27500+89306.25</f>
        <v>116806.25</v>
      </c>
      <c r="I1057" s="20" t="n">
        <f aca="false">27500+89306.25</f>
        <v>116806.25</v>
      </c>
      <c r="J1057" s="20" t="n">
        <f aca="false">27500+89306.25</f>
        <v>116806.25</v>
      </c>
      <c r="K1057" s="20" t="n">
        <f aca="false">27500+89306.25</f>
        <v>116806.25</v>
      </c>
      <c r="L1057" s="20" t="n">
        <f aca="false">27500+89306.25</f>
        <v>116806.25</v>
      </c>
      <c r="M1057" s="20" t="n">
        <f aca="false">27500+89306.25</f>
        <v>116806.25</v>
      </c>
      <c r="N1057" s="20" t="n">
        <f aca="false">27500+89306.25</f>
        <v>116806.25</v>
      </c>
      <c r="O1057" s="25" t="n">
        <f aca="false">27500+89306.25</f>
        <v>116806.25</v>
      </c>
      <c r="P1057" s="20" t="n">
        <f aca="false">SUM(D1057:O1057)</f>
        <v>1401675</v>
      </c>
    </row>
    <row r="1058" customFormat="false" ht="14.1" hidden="false" customHeight="true" outlineLevel="0" collapsed="false">
      <c r="C1058" s="12" t="s">
        <v>301</v>
      </c>
      <c r="D1058" s="21" t="n">
        <f aca="false">SUM(D1055:D1057)</f>
        <v>117056.25</v>
      </c>
      <c r="E1058" s="21" t="n">
        <f aca="false">SUM(E1055:E1057)</f>
        <v>116806.25</v>
      </c>
      <c r="F1058" s="21" t="n">
        <f aca="false">SUM(F1055:F1057)</f>
        <v>116806.25</v>
      </c>
      <c r="G1058" s="21" t="n">
        <f aca="false">SUM(G1055:G1057)</f>
        <v>116806.25</v>
      </c>
      <c r="H1058" s="21" t="n">
        <f aca="false">SUM(H1055:H1057)</f>
        <v>116806.25</v>
      </c>
      <c r="I1058" s="21" t="n">
        <f aca="false">SUM(I1055:I1057)</f>
        <v>116806.25</v>
      </c>
      <c r="J1058" s="21" t="n">
        <f aca="false">SUM(J1055:J1057)</f>
        <v>116806.25</v>
      </c>
      <c r="K1058" s="21" t="n">
        <f aca="false">SUM(K1055:K1057)</f>
        <v>116806.25</v>
      </c>
      <c r="L1058" s="21" t="n">
        <f aca="false">SUM(L1055:L1057)</f>
        <v>116806.25</v>
      </c>
      <c r="M1058" s="21" t="n">
        <f aca="false">SUM(M1055:M1057)</f>
        <v>116806.25</v>
      </c>
      <c r="N1058" s="21" t="n">
        <f aca="false">SUM(N1055:N1057)</f>
        <v>116806.25</v>
      </c>
      <c r="O1058" s="22" t="n">
        <f aca="false">SUM(O1055:O1057)</f>
        <v>116806.25</v>
      </c>
      <c r="P1058" s="21" t="n">
        <f aca="false">SUM(P1055:P1057)</f>
        <v>1401925</v>
      </c>
    </row>
    <row r="1059" customFormat="false" ht="14.1" hidden="false" customHeight="true" outlineLevel="0" collapsed="false">
      <c r="C1059" s="23"/>
    </row>
    <row r="1060" customFormat="false" ht="14.1" hidden="false" customHeight="true" outlineLevel="0" collapsed="false">
      <c r="A1060" s="1" t="n">
        <f aca="false">A1054+1</f>
        <v>79</v>
      </c>
      <c r="B1060" s="34"/>
      <c r="C1060" s="17" t="s">
        <v>303</v>
      </c>
    </row>
    <row r="1061" customFormat="false" ht="14.1" hidden="false" customHeight="true" outlineLevel="0" collapsed="false">
      <c r="C1061" s="9" t="s">
        <v>5</v>
      </c>
      <c r="D1061" s="20" t="n">
        <v>0</v>
      </c>
      <c r="E1061" s="20" t="n">
        <v>0</v>
      </c>
      <c r="F1061" s="20" t="n">
        <v>0</v>
      </c>
      <c r="G1061" s="20" t="n">
        <v>0</v>
      </c>
      <c r="H1061" s="20" t="n">
        <v>0</v>
      </c>
      <c r="I1061" s="20" t="n">
        <v>0</v>
      </c>
      <c r="J1061" s="20" t="n">
        <v>0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5" t="n">
        <v>0</v>
      </c>
      <c r="P1061" s="20" t="n">
        <f aca="false">SUM(D1061:O1061)</f>
        <v>0</v>
      </c>
    </row>
    <row r="1062" customFormat="false" ht="14.1" hidden="false" customHeight="true" outlineLevel="0" collapsed="false">
      <c r="C1062" s="9" t="s">
        <v>6</v>
      </c>
      <c r="D1062" s="18" t="n">
        <v>250</v>
      </c>
      <c r="P1062" s="20" t="n">
        <f aca="false">SUM(D1062:O1062)</f>
        <v>250</v>
      </c>
    </row>
    <row r="1063" customFormat="false" ht="14.1" hidden="false" customHeight="true" outlineLevel="0" collapsed="false">
      <c r="C1063" s="9" t="s">
        <v>7</v>
      </c>
      <c r="D1063" s="20" t="n">
        <v>54491.25</v>
      </c>
      <c r="E1063" s="20" t="n">
        <v>54491.25</v>
      </c>
      <c r="F1063" s="20" t="n">
        <v>54491.25</v>
      </c>
      <c r="G1063" s="20" t="n">
        <v>54491.25</v>
      </c>
      <c r="H1063" s="20" t="n">
        <v>54491.25</v>
      </c>
      <c r="I1063" s="20" t="n">
        <v>54491.25</v>
      </c>
      <c r="J1063" s="20" t="n">
        <v>54491.25</v>
      </c>
      <c r="K1063" s="20" t="n">
        <v>54491.25</v>
      </c>
      <c r="L1063" s="20" t="n">
        <v>54491.25</v>
      </c>
      <c r="M1063" s="20" t="n">
        <v>54491.25</v>
      </c>
      <c r="N1063" s="20" t="n">
        <v>54491.25</v>
      </c>
      <c r="O1063" s="25" t="n">
        <v>54491.25</v>
      </c>
      <c r="P1063" s="20" t="n">
        <f aca="false">SUM(D1063:O1063)</f>
        <v>653895</v>
      </c>
    </row>
    <row r="1064" customFormat="false" ht="14.1" hidden="false" customHeight="true" outlineLevel="0" collapsed="false">
      <c r="C1064" s="12" t="s">
        <v>304</v>
      </c>
      <c r="D1064" s="21" t="n">
        <f aca="false">SUM(D1061:D1063)</f>
        <v>54741.25</v>
      </c>
      <c r="E1064" s="21" t="n">
        <f aca="false">SUM(E1061:E1063)</f>
        <v>54491.25</v>
      </c>
      <c r="F1064" s="21" t="n">
        <f aca="false">SUM(F1061:F1063)</f>
        <v>54491.25</v>
      </c>
      <c r="G1064" s="21" t="n">
        <f aca="false">SUM(G1061:G1063)</f>
        <v>54491.25</v>
      </c>
      <c r="H1064" s="21" t="n">
        <f aca="false">SUM(H1061:H1063)</f>
        <v>54491.25</v>
      </c>
      <c r="I1064" s="21" t="n">
        <f aca="false">SUM(I1061:I1063)</f>
        <v>54491.25</v>
      </c>
      <c r="J1064" s="21" t="n">
        <f aca="false">SUM(J1061:J1063)</f>
        <v>54491.25</v>
      </c>
      <c r="K1064" s="21" t="n">
        <f aca="false">SUM(K1061:K1063)</f>
        <v>54491.25</v>
      </c>
      <c r="L1064" s="21" t="n">
        <f aca="false">SUM(L1061:L1063)</f>
        <v>54491.25</v>
      </c>
      <c r="M1064" s="21" t="n">
        <f aca="false">SUM(M1061:M1063)</f>
        <v>54491.25</v>
      </c>
      <c r="N1064" s="21" t="n">
        <f aca="false">SUM(N1061:N1063)</f>
        <v>54491.25</v>
      </c>
      <c r="O1064" s="22" t="n">
        <f aca="false">SUM(O1061:O1063)</f>
        <v>54491.25</v>
      </c>
      <c r="P1064" s="21" t="n">
        <f aca="false">SUM(P1061:P1063)</f>
        <v>654145</v>
      </c>
    </row>
    <row r="1065" customFormat="false" ht="14.1" hidden="false" customHeight="true" outlineLevel="0" collapsed="false">
      <c r="C1065" s="23"/>
    </row>
    <row r="1066" customFormat="false" ht="14.1" hidden="false" customHeight="true" outlineLevel="0" collapsed="false">
      <c r="A1066" s="1" t="n">
        <f aca="false">A1060+1</f>
        <v>80</v>
      </c>
      <c r="B1066" s="34"/>
      <c r="C1066" s="17" t="s">
        <v>305</v>
      </c>
    </row>
    <row r="1067" customFormat="false" ht="14.1" hidden="false" customHeight="true" outlineLevel="0" collapsed="false">
      <c r="C1067" s="9" t="s">
        <v>5</v>
      </c>
      <c r="D1067" s="20" t="n">
        <v>0</v>
      </c>
      <c r="E1067" s="20" t="n">
        <v>0</v>
      </c>
      <c r="F1067" s="20" t="n">
        <v>0</v>
      </c>
      <c r="G1067" s="20" t="n">
        <v>0</v>
      </c>
      <c r="H1067" s="20" t="n">
        <v>0</v>
      </c>
      <c r="I1067" s="20" t="n">
        <v>0</v>
      </c>
      <c r="J1067" s="20" t="n">
        <v>0</v>
      </c>
      <c r="K1067" s="20" t="n">
        <v>0</v>
      </c>
      <c r="L1067" s="20" t="n">
        <v>0</v>
      </c>
      <c r="M1067" s="20" t="n">
        <v>0</v>
      </c>
      <c r="N1067" s="20" t="n">
        <v>0</v>
      </c>
      <c r="O1067" s="25" t="n">
        <v>0</v>
      </c>
      <c r="P1067" s="20" t="n">
        <f aca="false">SUM(D1067:O1067)</f>
        <v>0</v>
      </c>
    </row>
    <row r="1068" customFormat="false" ht="14.1" hidden="false" customHeight="true" outlineLevel="0" collapsed="false">
      <c r="C1068" s="9" t="s">
        <v>6</v>
      </c>
      <c r="D1068" s="18" t="n">
        <v>250</v>
      </c>
      <c r="P1068" s="20" t="n">
        <f aca="false">SUM(D1068:O1068)</f>
        <v>250</v>
      </c>
    </row>
    <row r="1069" customFormat="false" ht="14.1" hidden="false" customHeight="true" outlineLevel="0" collapsed="false">
      <c r="C1069" s="9" t="s">
        <v>7</v>
      </c>
      <c r="D1069" s="20" t="n">
        <f aca="false">15833.33+76195</f>
        <v>92028.33</v>
      </c>
      <c r="E1069" s="20" t="n">
        <f aca="false">15833.33+76195</f>
        <v>92028.33</v>
      </c>
      <c r="F1069" s="20" t="n">
        <f aca="false">15833.33+76195</f>
        <v>92028.33</v>
      </c>
      <c r="G1069" s="20" t="n">
        <f aca="false">15833.33+76195</f>
        <v>92028.33</v>
      </c>
      <c r="H1069" s="20" t="n">
        <f aca="false">15833.33+76195</f>
        <v>92028.33</v>
      </c>
      <c r="I1069" s="20" t="n">
        <f aca="false">15833.33+76195</f>
        <v>92028.33</v>
      </c>
      <c r="J1069" s="20" t="n">
        <f aca="false">15833.33+76195</f>
        <v>92028.33</v>
      </c>
      <c r="K1069" s="20" t="n">
        <f aca="false">15833.33+76195</f>
        <v>92028.33</v>
      </c>
      <c r="L1069" s="20" t="n">
        <f aca="false">15833.33+76195</f>
        <v>92028.33</v>
      </c>
      <c r="M1069" s="20" t="n">
        <f aca="false">15833.33+76195</f>
        <v>92028.33</v>
      </c>
      <c r="N1069" s="20" t="n">
        <f aca="false">15833.33+76195</f>
        <v>92028.33</v>
      </c>
      <c r="O1069" s="25" t="n">
        <f aca="false">15833.37+76195</f>
        <v>92028.37</v>
      </c>
      <c r="P1069" s="20" t="n">
        <f aca="false">SUM(D1069:O1069)</f>
        <v>1104340</v>
      </c>
    </row>
    <row r="1070" customFormat="false" ht="14.1" hidden="false" customHeight="true" outlineLevel="0" collapsed="false">
      <c r="C1070" s="12" t="s">
        <v>304</v>
      </c>
      <c r="D1070" s="21" t="n">
        <f aca="false">SUM(D1067:D1069)</f>
        <v>92278.33</v>
      </c>
      <c r="E1070" s="21" t="n">
        <f aca="false">SUM(E1067:E1069)</f>
        <v>92028.33</v>
      </c>
      <c r="F1070" s="21" t="n">
        <f aca="false">SUM(F1067:F1069)</f>
        <v>92028.33</v>
      </c>
      <c r="G1070" s="21" t="n">
        <f aca="false">SUM(G1067:G1069)</f>
        <v>92028.33</v>
      </c>
      <c r="H1070" s="21" t="n">
        <f aca="false">SUM(H1067:H1069)</f>
        <v>92028.33</v>
      </c>
      <c r="I1070" s="21" t="n">
        <f aca="false">SUM(I1067:I1069)</f>
        <v>92028.33</v>
      </c>
      <c r="J1070" s="21" t="n">
        <f aca="false">SUM(J1067:J1069)</f>
        <v>92028.33</v>
      </c>
      <c r="K1070" s="21" t="n">
        <f aca="false">SUM(K1067:K1069)</f>
        <v>92028.33</v>
      </c>
      <c r="L1070" s="21" t="n">
        <f aca="false">SUM(L1067:L1069)</f>
        <v>92028.33</v>
      </c>
      <c r="M1070" s="21" t="n">
        <f aca="false">SUM(M1067:M1069)</f>
        <v>92028.33</v>
      </c>
      <c r="N1070" s="21" t="n">
        <f aca="false">SUM(N1067:N1069)</f>
        <v>92028.33</v>
      </c>
      <c r="O1070" s="22" t="n">
        <f aca="false">SUM(O1067:O1069)</f>
        <v>92028.37</v>
      </c>
      <c r="P1070" s="21" t="n">
        <f aca="false">SUM(P1067:P1069)</f>
        <v>1104590</v>
      </c>
    </row>
    <row r="1071" customFormat="false" ht="14.1" hidden="false" customHeight="true" outlineLevel="0" collapsed="false">
      <c r="C1071" s="23"/>
    </row>
    <row r="1072" customFormat="false" ht="14.1" hidden="false" customHeight="true" outlineLevel="0" collapsed="false">
      <c r="A1072" s="1" t="n">
        <f aca="false">A1066+1</f>
        <v>81</v>
      </c>
      <c r="B1072" s="34"/>
      <c r="C1072" s="17" t="s">
        <v>306</v>
      </c>
    </row>
    <row r="1073" customFormat="false" ht="14.1" hidden="false" customHeight="true" outlineLevel="0" collapsed="false">
      <c r="C1073" s="9" t="s">
        <v>5</v>
      </c>
      <c r="D1073" s="20" t="n">
        <v>869.17</v>
      </c>
      <c r="E1073" s="20" t="n">
        <v>869.17</v>
      </c>
      <c r="F1073" s="20" t="n">
        <v>869.17</v>
      </c>
      <c r="G1073" s="20" t="n">
        <v>869.17</v>
      </c>
      <c r="H1073" s="20" t="n">
        <v>869.17</v>
      </c>
      <c r="I1073" s="20" t="n">
        <v>869.17</v>
      </c>
      <c r="J1073" s="20" t="n">
        <v>869.17</v>
      </c>
      <c r="K1073" s="20" t="n">
        <v>869.17</v>
      </c>
      <c r="L1073" s="20" t="n">
        <v>869.17</v>
      </c>
      <c r="M1073" s="20" t="n">
        <v>869.17</v>
      </c>
      <c r="N1073" s="20" t="n">
        <v>869.17</v>
      </c>
      <c r="O1073" s="25" t="n">
        <v>869.17</v>
      </c>
      <c r="P1073" s="20" t="n">
        <f aca="false">SUM(D1073:O1073)</f>
        <v>10430.04</v>
      </c>
    </row>
    <row r="1074" customFormat="false" ht="14.1" hidden="false" customHeight="true" outlineLevel="0" collapsed="false">
      <c r="C1074" s="9" t="s">
        <v>6</v>
      </c>
      <c r="D1074" s="18" t="n">
        <v>250</v>
      </c>
      <c r="P1074" s="20" t="n">
        <f aca="false">SUM(D1074:O1074)</f>
        <v>250</v>
      </c>
    </row>
    <row r="1075" customFormat="false" ht="14.1" hidden="false" customHeight="true" outlineLevel="0" collapsed="false">
      <c r="C1075" s="9" t="s">
        <v>7</v>
      </c>
      <c r="D1075" s="20" t="n">
        <v>51566.9</v>
      </c>
      <c r="E1075" s="20" t="n">
        <v>51566.9</v>
      </c>
      <c r="F1075" s="20" t="n">
        <v>51566.9</v>
      </c>
      <c r="G1075" s="20" t="n">
        <v>51566.9</v>
      </c>
      <c r="H1075" s="20" t="n">
        <v>51566.9</v>
      </c>
      <c r="I1075" s="20" t="n">
        <v>50255.35</v>
      </c>
      <c r="J1075" s="20" t="n">
        <v>50255.35</v>
      </c>
      <c r="K1075" s="20" t="n">
        <v>50255.35</v>
      </c>
      <c r="L1075" s="20" t="n">
        <v>50255.35</v>
      </c>
      <c r="M1075" s="20" t="n">
        <v>50255.35</v>
      </c>
      <c r="N1075" s="20" t="n">
        <v>50255.35</v>
      </c>
      <c r="O1075" s="25" t="n">
        <v>50752.92</v>
      </c>
      <c r="P1075" s="20" t="n">
        <f aca="false">SUM(D1075:O1075)</f>
        <v>610119.52</v>
      </c>
    </row>
    <row r="1076" customFormat="false" ht="14.1" hidden="false" customHeight="true" outlineLevel="0" collapsed="false">
      <c r="C1076" s="12" t="s">
        <v>307</v>
      </c>
      <c r="D1076" s="21" t="n">
        <f aca="false">SUM(D1073:D1075)</f>
        <v>52686.07</v>
      </c>
      <c r="E1076" s="21" t="n">
        <f aca="false">SUM(E1073:E1075)</f>
        <v>52436.07</v>
      </c>
      <c r="F1076" s="21" t="n">
        <f aca="false">SUM(F1073:F1075)</f>
        <v>52436.07</v>
      </c>
      <c r="G1076" s="21" t="n">
        <f aca="false">SUM(G1073:G1075)</f>
        <v>52436.07</v>
      </c>
      <c r="H1076" s="21" t="n">
        <f aca="false">SUM(H1073:H1075)</f>
        <v>52436.07</v>
      </c>
      <c r="I1076" s="21" t="n">
        <f aca="false">SUM(I1073:I1075)</f>
        <v>51124.52</v>
      </c>
      <c r="J1076" s="21" t="n">
        <f aca="false">SUM(J1073:J1075)</f>
        <v>51124.52</v>
      </c>
      <c r="K1076" s="21" t="n">
        <f aca="false">SUM(K1073:K1075)</f>
        <v>51124.52</v>
      </c>
      <c r="L1076" s="21" t="n">
        <f aca="false">SUM(L1073:L1075)</f>
        <v>51124.52</v>
      </c>
      <c r="M1076" s="21" t="n">
        <f aca="false">SUM(M1073:M1075)</f>
        <v>51124.52</v>
      </c>
      <c r="N1076" s="21" t="n">
        <f aca="false">SUM(N1073:N1075)</f>
        <v>51124.52</v>
      </c>
      <c r="O1076" s="22" t="n">
        <f aca="false">SUM(O1073:O1075)</f>
        <v>51622.09</v>
      </c>
      <c r="P1076" s="21" t="n">
        <f aca="false">SUM(P1073:P1075)</f>
        <v>620799.56</v>
      </c>
    </row>
    <row r="1077" customFormat="false" ht="14.1" hidden="false" customHeight="true" outlineLevel="0" collapsed="false">
      <c r="C1077" s="23"/>
    </row>
    <row r="1078" customFormat="false" ht="14.1" hidden="false" customHeight="true" outlineLevel="0" collapsed="false">
      <c r="A1078" s="1" t="n">
        <f aca="false">A1072+1</f>
        <v>82</v>
      </c>
      <c r="B1078" s="34"/>
      <c r="C1078" s="17" t="s">
        <v>308</v>
      </c>
    </row>
    <row r="1079" customFormat="false" ht="14.1" hidden="false" customHeight="true" outlineLevel="0" collapsed="false">
      <c r="C1079" s="9" t="s">
        <v>5</v>
      </c>
      <c r="D1079" s="20" t="n">
        <v>0</v>
      </c>
      <c r="E1079" s="20" t="n">
        <v>0</v>
      </c>
      <c r="F1079" s="20" t="n">
        <v>0</v>
      </c>
      <c r="G1079" s="20" t="n">
        <v>0</v>
      </c>
      <c r="H1079" s="20" t="n">
        <v>0</v>
      </c>
      <c r="I1079" s="20" t="n">
        <v>0</v>
      </c>
      <c r="J1079" s="20" t="n">
        <v>0</v>
      </c>
      <c r="K1079" s="20" t="n">
        <v>0</v>
      </c>
      <c r="L1079" s="20" t="n">
        <v>0</v>
      </c>
      <c r="M1079" s="20" t="n">
        <v>0</v>
      </c>
      <c r="N1079" s="20" t="n">
        <v>0</v>
      </c>
      <c r="O1079" s="25" t="n">
        <v>0</v>
      </c>
      <c r="P1079" s="20" t="n">
        <f aca="false">SUM(D1079:O1079)</f>
        <v>0</v>
      </c>
    </row>
    <row r="1080" customFormat="false" ht="14.1" hidden="false" customHeight="true" outlineLevel="0" collapsed="false">
      <c r="C1080" s="9" t="s">
        <v>6</v>
      </c>
      <c r="D1080" s="18" t="n">
        <v>250</v>
      </c>
      <c r="P1080" s="20" t="n">
        <f aca="false">SUM(D1080:O1080)</f>
        <v>250</v>
      </c>
    </row>
    <row r="1081" customFormat="false" ht="14.1" hidden="false" customHeight="true" outlineLevel="0" collapsed="false">
      <c r="C1081" s="9" t="s">
        <v>7</v>
      </c>
      <c r="D1081" s="20" t="n">
        <f aca="false">11571+29142.35</f>
        <v>40713.35</v>
      </c>
      <c r="E1081" s="20" t="n">
        <f aca="false">11571+18178.87</f>
        <v>29749.87</v>
      </c>
      <c r="F1081" s="20" t="n">
        <f aca="false">11571+18143.77</f>
        <v>29714.77</v>
      </c>
      <c r="G1081" s="20" t="n">
        <f aca="false">11571+18108.67</f>
        <v>29679.67</v>
      </c>
      <c r="H1081" s="20" t="n">
        <f aca="false">11571+18073.57</f>
        <v>29644.57</v>
      </c>
      <c r="I1081" s="20" t="n">
        <f aca="false">11571+18038.48</f>
        <v>29609.48</v>
      </c>
      <c r="J1081" s="20" t="n">
        <f aca="false">11571+18003.38</f>
        <v>29574.38</v>
      </c>
      <c r="K1081" s="20" t="n">
        <f aca="false">11571+17968.28</f>
        <v>29539.28</v>
      </c>
      <c r="L1081" s="20" t="n">
        <f aca="false">11571+17933.18</f>
        <v>29504.18</v>
      </c>
      <c r="M1081" s="20" t="n">
        <f aca="false">11571+17898.08</f>
        <v>29469.08</v>
      </c>
      <c r="N1081" s="20" t="n">
        <f aca="false">11571+17862.98</f>
        <v>29433.98</v>
      </c>
      <c r="O1081" s="25" t="n">
        <f aca="false">11583+17827.88</f>
        <v>29410.88</v>
      </c>
      <c r="P1081" s="20" t="n">
        <f aca="false">SUM(D1081:O1081)</f>
        <v>366043.49</v>
      </c>
    </row>
    <row r="1082" customFormat="false" ht="14.1" hidden="false" customHeight="true" outlineLevel="0" collapsed="false">
      <c r="C1082" s="12" t="s">
        <v>129</v>
      </c>
      <c r="D1082" s="21" t="n">
        <f aca="false">SUM(D1079:D1081)</f>
        <v>40963.35</v>
      </c>
      <c r="E1082" s="21" t="n">
        <f aca="false">SUM(E1079:E1081)</f>
        <v>29749.87</v>
      </c>
      <c r="F1082" s="21" t="n">
        <f aca="false">SUM(F1079:F1081)</f>
        <v>29714.77</v>
      </c>
      <c r="G1082" s="21" t="n">
        <f aca="false">SUM(G1079:G1081)</f>
        <v>29679.67</v>
      </c>
      <c r="H1082" s="21" t="n">
        <f aca="false">SUM(H1079:H1081)</f>
        <v>29644.57</v>
      </c>
      <c r="I1082" s="21" t="n">
        <f aca="false">SUM(I1079:I1081)</f>
        <v>29609.48</v>
      </c>
      <c r="J1082" s="21" t="n">
        <f aca="false">SUM(J1079:J1081)</f>
        <v>29574.38</v>
      </c>
      <c r="K1082" s="21" t="n">
        <f aca="false">SUM(K1079:K1081)</f>
        <v>29539.28</v>
      </c>
      <c r="L1082" s="21" t="n">
        <f aca="false">SUM(L1079:L1081)</f>
        <v>29504.18</v>
      </c>
      <c r="M1082" s="21" t="n">
        <f aca="false">SUM(M1079:M1081)</f>
        <v>29469.08</v>
      </c>
      <c r="N1082" s="21" t="n">
        <f aca="false">SUM(N1079:N1081)</f>
        <v>29433.98</v>
      </c>
      <c r="O1082" s="22" t="n">
        <f aca="false">SUM(O1079:O1081)</f>
        <v>29410.88</v>
      </c>
      <c r="P1082" s="21" t="n">
        <f aca="false">SUM(P1079:P1081)</f>
        <v>366293.49</v>
      </c>
    </row>
    <row r="1083" customFormat="false" ht="14.1" hidden="false" customHeight="true" outlineLevel="0" collapsed="false">
      <c r="C1083" s="23"/>
    </row>
    <row r="1084" customFormat="false" ht="14.1" hidden="false" customHeight="true" outlineLevel="0" collapsed="false">
      <c r="A1084" s="1" t="n">
        <f aca="false">A1078+1</f>
        <v>83</v>
      </c>
      <c r="B1084" s="34"/>
      <c r="C1084" s="17" t="s">
        <v>309</v>
      </c>
    </row>
    <row r="1085" customFormat="false" ht="14.1" hidden="false" customHeight="true" outlineLevel="0" collapsed="false">
      <c r="C1085" s="9" t="s">
        <v>5</v>
      </c>
      <c r="D1085" s="20" t="n">
        <v>0</v>
      </c>
      <c r="E1085" s="20" t="n">
        <v>0</v>
      </c>
      <c r="F1085" s="20" t="n">
        <v>0</v>
      </c>
      <c r="G1085" s="20" t="n">
        <v>0</v>
      </c>
      <c r="H1085" s="20" t="n">
        <v>0</v>
      </c>
      <c r="I1085" s="20" t="n">
        <v>0</v>
      </c>
      <c r="J1085" s="20" t="n">
        <v>0</v>
      </c>
      <c r="K1085" s="20" t="n">
        <v>0</v>
      </c>
      <c r="L1085" s="20" t="n">
        <v>0</v>
      </c>
      <c r="M1085" s="20" t="n">
        <v>0</v>
      </c>
      <c r="N1085" s="20" t="n">
        <v>0</v>
      </c>
      <c r="O1085" s="25" t="n">
        <v>0</v>
      </c>
      <c r="P1085" s="20" t="n">
        <f aca="false">SUM(D1085:O1085)</f>
        <v>0</v>
      </c>
    </row>
    <row r="1086" customFormat="false" ht="14.1" hidden="false" customHeight="true" outlineLevel="0" collapsed="false">
      <c r="C1086" s="9" t="s">
        <v>6</v>
      </c>
      <c r="D1086" s="18"/>
      <c r="E1086" s="2" t="n">
        <v>229.17</v>
      </c>
      <c r="P1086" s="20" t="n">
        <f aca="false">SUM(D1086:O1086)</f>
        <v>229.17</v>
      </c>
    </row>
    <row r="1087" customFormat="false" ht="14.1" hidden="false" customHeight="true" outlineLevel="0" collapsed="false">
      <c r="C1087" s="9" t="s">
        <v>7</v>
      </c>
      <c r="D1087" s="20" t="n">
        <v>0</v>
      </c>
      <c r="E1087" s="20" t="n">
        <v>0</v>
      </c>
      <c r="F1087" s="20" t="n">
        <v>0</v>
      </c>
      <c r="G1087" s="20" t="n">
        <v>0</v>
      </c>
      <c r="H1087" s="20" t="n">
        <v>0</v>
      </c>
      <c r="I1087" s="20" t="n">
        <v>0</v>
      </c>
      <c r="J1087" s="20" t="n">
        <v>0</v>
      </c>
      <c r="K1087" s="20" t="n">
        <v>0</v>
      </c>
      <c r="L1087" s="20" t="n">
        <v>0</v>
      </c>
      <c r="M1087" s="20" t="n">
        <v>0</v>
      </c>
      <c r="N1087" s="20" t="n">
        <v>0</v>
      </c>
      <c r="O1087" s="25" t="n">
        <v>0</v>
      </c>
      <c r="P1087" s="20" t="n">
        <f aca="false">SUM(D1087:O1087)</f>
        <v>0</v>
      </c>
    </row>
    <row r="1088" customFormat="false" ht="14.1" hidden="false" customHeight="true" outlineLevel="0" collapsed="false">
      <c r="C1088" s="12" t="s">
        <v>102</v>
      </c>
      <c r="D1088" s="21" t="n">
        <f aca="false">SUM(D1085:D1087)</f>
        <v>0</v>
      </c>
      <c r="E1088" s="21" t="n">
        <f aca="false">SUM(E1085:E1087)</f>
        <v>229.17</v>
      </c>
      <c r="F1088" s="21" t="n">
        <f aca="false">SUM(F1085:F1087)</f>
        <v>0</v>
      </c>
      <c r="G1088" s="21" t="n">
        <f aca="false">SUM(G1085:G1087)</f>
        <v>0</v>
      </c>
      <c r="H1088" s="21" t="n">
        <f aca="false">SUM(H1085:H1087)</f>
        <v>0</v>
      </c>
      <c r="I1088" s="21" t="n">
        <f aca="false">SUM(I1085:I1087)</f>
        <v>0</v>
      </c>
      <c r="J1088" s="21" t="n">
        <f aca="false">SUM(J1085:J1087)</f>
        <v>0</v>
      </c>
      <c r="K1088" s="21" t="n">
        <f aca="false">SUM(K1085:K1087)</f>
        <v>0</v>
      </c>
      <c r="L1088" s="21" t="n">
        <f aca="false">SUM(L1085:L1087)</f>
        <v>0</v>
      </c>
      <c r="M1088" s="21" t="n">
        <f aca="false">SUM(M1085:M1087)</f>
        <v>0</v>
      </c>
      <c r="N1088" s="21" t="n">
        <f aca="false">SUM(N1085:N1087)</f>
        <v>0</v>
      </c>
      <c r="O1088" s="22" t="n">
        <f aca="false">SUM(O1085:O1087)</f>
        <v>0</v>
      </c>
      <c r="P1088" s="21" t="n">
        <f aca="false">SUM(P1085:P1087)</f>
        <v>229.17</v>
      </c>
    </row>
    <row r="1089" customFormat="false" ht="14.1" hidden="false" customHeight="true" outlineLevel="0" collapsed="false">
      <c r="C1089" s="23"/>
    </row>
    <row r="1090" customFormat="false" ht="14.1" hidden="false" customHeight="true" outlineLevel="0" collapsed="false">
      <c r="B1090" s="28" t="s">
        <v>3</v>
      </c>
      <c r="C1090" s="11" t="s">
        <v>310</v>
      </c>
    </row>
    <row r="1091" customFormat="false" ht="14.1" hidden="false" customHeight="true" outlineLevel="0" collapsed="false">
      <c r="C1091" s="9" t="s">
        <v>5</v>
      </c>
      <c r="D1091" s="20" t="n">
        <v>0</v>
      </c>
      <c r="E1091" s="20" t="n">
        <v>0</v>
      </c>
      <c r="F1091" s="20" t="n">
        <v>0</v>
      </c>
      <c r="G1091" s="20" t="n">
        <v>0</v>
      </c>
      <c r="H1091" s="20" t="n">
        <v>0</v>
      </c>
      <c r="I1091" s="20" t="n">
        <v>0</v>
      </c>
      <c r="J1091" s="20" t="n">
        <v>0</v>
      </c>
      <c r="K1091" s="20" t="n">
        <v>0</v>
      </c>
      <c r="L1091" s="20"/>
      <c r="M1091" s="20"/>
      <c r="N1091" s="20"/>
      <c r="O1091" s="25"/>
      <c r="P1091" s="20" t="n">
        <f aca="false">SUM(D1091:O1091)</f>
        <v>0</v>
      </c>
    </row>
    <row r="1092" customFormat="false" ht="14.1" hidden="false" customHeight="true" outlineLevel="0" collapsed="false">
      <c r="C1092" s="9" t="s">
        <v>6</v>
      </c>
      <c r="D1092" s="18"/>
      <c r="E1092" s="2" t="n">
        <v>229.17</v>
      </c>
      <c r="P1092" s="20" t="n">
        <f aca="false">SUM(D1092:O1092)</f>
        <v>229.17</v>
      </c>
    </row>
    <row r="1093" customFormat="false" ht="14.1" hidden="false" customHeight="true" outlineLevel="0" collapsed="false">
      <c r="C1093" s="9" t="s">
        <v>7</v>
      </c>
      <c r="D1093" s="20" t="n">
        <v>0</v>
      </c>
      <c r="E1093" s="20" t="n">
        <v>52278.13</v>
      </c>
      <c r="F1093" s="20" t="n">
        <v>52278.13</v>
      </c>
      <c r="G1093" s="20" t="n">
        <v>52278.13</v>
      </c>
      <c r="H1093" s="20" t="n">
        <v>52278.13</v>
      </c>
      <c r="I1093" s="20" t="n">
        <v>52278.1</v>
      </c>
      <c r="J1093" s="20" t="n">
        <v>52278.13</v>
      </c>
      <c r="K1093" s="20" t="n">
        <v>52278.13</v>
      </c>
      <c r="L1093" s="20"/>
      <c r="M1093" s="20"/>
      <c r="N1093" s="20"/>
      <c r="O1093" s="25"/>
      <c r="P1093" s="20" t="n">
        <f aca="false">SUM(D1093:O1093)</f>
        <v>365946.88</v>
      </c>
    </row>
    <row r="1094" customFormat="false" ht="14.1" hidden="false" customHeight="true" outlineLevel="0" collapsed="false">
      <c r="C1094" s="12" t="s">
        <v>296</v>
      </c>
      <c r="D1094" s="21" t="n">
        <f aca="false">SUM(D1091:D1093)</f>
        <v>0</v>
      </c>
      <c r="E1094" s="21" t="n">
        <f aca="false">SUM(E1091:E1093)</f>
        <v>52507.3</v>
      </c>
      <c r="F1094" s="21" t="n">
        <f aca="false">SUM(F1091:F1093)</f>
        <v>52278.13</v>
      </c>
      <c r="G1094" s="21" t="n">
        <f aca="false">SUM(G1091:G1093)</f>
        <v>52278.13</v>
      </c>
      <c r="H1094" s="21" t="n">
        <f aca="false">SUM(H1091:H1093)</f>
        <v>52278.13</v>
      </c>
      <c r="I1094" s="21" t="n">
        <f aca="false">SUM(I1091:I1093)</f>
        <v>52278.1</v>
      </c>
      <c r="J1094" s="21" t="n">
        <f aca="false">SUM(J1091:J1093)</f>
        <v>52278.13</v>
      </c>
      <c r="K1094" s="21" t="n">
        <f aca="false">SUM(K1091:K1093)</f>
        <v>52278.13</v>
      </c>
      <c r="L1094" s="21" t="n">
        <f aca="false">SUM(L1091:L1093)</f>
        <v>0</v>
      </c>
      <c r="M1094" s="21" t="n">
        <f aca="false">SUM(M1091:M1093)</f>
        <v>0</v>
      </c>
      <c r="N1094" s="21" t="n">
        <f aca="false">SUM(N1091:N1093)</f>
        <v>0</v>
      </c>
      <c r="O1094" s="22" t="n">
        <f aca="false">SUM(O1091:O1093)</f>
        <v>0</v>
      </c>
      <c r="P1094" s="21" t="n">
        <f aca="false">SUM(P1091:P1093)</f>
        <v>366176.05</v>
      </c>
    </row>
    <row r="1095" customFormat="false" ht="14.1" hidden="false" customHeight="true" outlineLevel="0" collapsed="false">
      <c r="C1095" s="23"/>
    </row>
    <row r="1096" customFormat="false" ht="14.1" hidden="false" customHeight="true" outlineLevel="0" collapsed="false">
      <c r="A1096" s="1" t="n">
        <f aca="false">A1084+1</f>
        <v>84</v>
      </c>
      <c r="B1096" s="38" t="s">
        <v>311</v>
      </c>
      <c r="C1096" s="17" t="s">
        <v>312</v>
      </c>
    </row>
    <row r="1097" customFormat="false" ht="14.1" hidden="false" customHeight="true" outlineLevel="0" collapsed="false">
      <c r="C1097" s="9" t="s">
        <v>5</v>
      </c>
      <c r="D1097" s="20" t="n">
        <v>0</v>
      </c>
      <c r="E1097" s="20" t="n">
        <v>0</v>
      </c>
      <c r="F1097" s="20" t="n">
        <v>0</v>
      </c>
      <c r="G1097" s="20" t="n">
        <v>0</v>
      </c>
      <c r="H1097" s="20" t="n">
        <v>0</v>
      </c>
      <c r="I1097" s="20" t="n">
        <v>0</v>
      </c>
      <c r="J1097" s="20" t="n">
        <v>0</v>
      </c>
      <c r="K1097" s="20" t="n">
        <v>0</v>
      </c>
      <c r="L1097" s="20" t="n">
        <v>0</v>
      </c>
      <c r="M1097" s="20" t="n">
        <v>0</v>
      </c>
      <c r="N1097" s="20" t="n">
        <v>0</v>
      </c>
      <c r="O1097" s="25" t="n">
        <v>0</v>
      </c>
      <c r="P1097" s="20" t="n">
        <f aca="false">SUM(D1097:O1097)</f>
        <v>0</v>
      </c>
    </row>
    <row r="1098" customFormat="false" ht="14.1" hidden="false" customHeight="true" outlineLevel="0" collapsed="false">
      <c r="C1098" s="9" t="s">
        <v>6</v>
      </c>
      <c r="D1098" s="18"/>
      <c r="F1098" s="2" t="n">
        <v>61.94</v>
      </c>
      <c r="P1098" s="20" t="n">
        <f aca="false">SUM(D1098:O1098)</f>
        <v>61.94</v>
      </c>
    </row>
    <row r="1099" customFormat="false" ht="14.1" hidden="false" customHeight="true" outlineLevel="0" collapsed="false">
      <c r="C1099" s="9" t="s">
        <v>7</v>
      </c>
      <c r="D1099" s="20" t="n">
        <v>0</v>
      </c>
      <c r="E1099" s="20" t="n">
        <v>0</v>
      </c>
      <c r="F1099" s="20" t="n">
        <v>25701.81</v>
      </c>
      <c r="G1099" s="20" t="n">
        <v>25701.81</v>
      </c>
      <c r="H1099" s="20" t="n">
        <v>25701.81</v>
      </c>
      <c r="I1099" s="20" t="n">
        <v>25701.81</v>
      </c>
      <c r="J1099" s="20" t="n">
        <v>25701.8</v>
      </c>
      <c r="K1099" s="20" t="n">
        <v>25701.8</v>
      </c>
      <c r="L1099" s="20" t="n">
        <v>25701.81</v>
      </c>
      <c r="M1099" s="20" t="n">
        <v>25701.81</v>
      </c>
      <c r="N1099" s="20" t="n">
        <v>25701.81</v>
      </c>
      <c r="O1099" s="25" t="n">
        <v>25701.81</v>
      </c>
      <c r="P1099" s="20" t="n">
        <f aca="false">SUM(D1099:O1099)</f>
        <v>257018.08</v>
      </c>
    </row>
    <row r="1100" customFormat="false" ht="14.1" hidden="false" customHeight="true" outlineLevel="0" collapsed="false">
      <c r="C1100" s="12" t="s">
        <v>39</v>
      </c>
      <c r="D1100" s="21" t="n">
        <f aca="false">SUM(D1097:D1099)</f>
        <v>0</v>
      </c>
      <c r="E1100" s="21" t="n">
        <f aca="false">SUM(E1097:E1099)</f>
        <v>0</v>
      </c>
      <c r="F1100" s="21" t="n">
        <f aca="false">SUM(F1097:F1099)</f>
        <v>25763.75</v>
      </c>
      <c r="G1100" s="21" t="n">
        <f aca="false">SUM(G1097:G1099)</f>
        <v>25701.81</v>
      </c>
      <c r="H1100" s="21" t="n">
        <f aca="false">SUM(H1097:H1099)</f>
        <v>25701.81</v>
      </c>
      <c r="I1100" s="21" t="n">
        <f aca="false">SUM(I1097:I1099)</f>
        <v>25701.81</v>
      </c>
      <c r="J1100" s="21" t="n">
        <f aca="false">SUM(J1097:J1099)</f>
        <v>25701.8</v>
      </c>
      <c r="K1100" s="21" t="n">
        <f aca="false">SUM(K1097:K1099)</f>
        <v>25701.8</v>
      </c>
      <c r="L1100" s="21" t="n">
        <f aca="false">SUM(L1097:L1099)</f>
        <v>25701.81</v>
      </c>
      <c r="M1100" s="21" t="n">
        <f aca="false">SUM(M1097:M1099)</f>
        <v>25701.81</v>
      </c>
      <c r="N1100" s="21" t="n">
        <f aca="false">SUM(N1097:N1099)</f>
        <v>25701.81</v>
      </c>
      <c r="O1100" s="22" t="n">
        <f aca="false">SUM(O1097:O1099)</f>
        <v>25701.81</v>
      </c>
      <c r="P1100" s="21" t="n">
        <f aca="false">SUM(P1097:P1099)</f>
        <v>257080.02</v>
      </c>
    </row>
    <row r="1101" customFormat="false" ht="14.1" hidden="false" customHeight="true" outlineLevel="0" collapsed="false">
      <c r="C1101" s="23"/>
    </row>
    <row r="1102" customFormat="false" ht="14.1" hidden="false" customHeight="true" outlineLevel="0" collapsed="false">
      <c r="A1102" s="1" t="n">
        <f aca="false">A1096</f>
        <v>84</v>
      </c>
      <c r="B1102" s="38" t="s">
        <v>313</v>
      </c>
      <c r="C1102" s="17" t="s">
        <v>314</v>
      </c>
    </row>
    <row r="1103" customFormat="false" ht="14.1" hidden="false" customHeight="true" outlineLevel="0" collapsed="false">
      <c r="C1103" s="9" t="s">
        <v>5</v>
      </c>
      <c r="D1103" s="20" t="n">
        <v>0</v>
      </c>
      <c r="E1103" s="20" t="n">
        <v>0</v>
      </c>
      <c r="F1103" s="20" t="n">
        <v>0</v>
      </c>
      <c r="G1103" s="20" t="n">
        <v>0</v>
      </c>
      <c r="H1103" s="20" t="n">
        <v>0</v>
      </c>
      <c r="I1103" s="20" t="n">
        <v>0</v>
      </c>
      <c r="J1103" s="20" t="n">
        <v>0</v>
      </c>
      <c r="K1103" s="20" t="n">
        <v>0</v>
      </c>
      <c r="L1103" s="20" t="n">
        <v>0</v>
      </c>
      <c r="M1103" s="20" t="n">
        <v>0</v>
      </c>
      <c r="N1103" s="20" t="n">
        <v>0</v>
      </c>
      <c r="O1103" s="25" t="n">
        <v>0</v>
      </c>
      <c r="P1103" s="20" t="n">
        <f aca="false">SUM(D1103:O1103)</f>
        <v>0</v>
      </c>
    </row>
    <row r="1104" customFormat="false" ht="14.1" hidden="false" customHeight="true" outlineLevel="0" collapsed="false">
      <c r="C1104" s="9" t="s">
        <v>6</v>
      </c>
      <c r="D1104" s="18"/>
      <c r="F1104" s="2" t="n">
        <v>64.75</v>
      </c>
      <c r="P1104" s="20" t="n">
        <f aca="false">SUM(D1104:O1104)</f>
        <v>64.75</v>
      </c>
    </row>
    <row r="1105" customFormat="false" ht="14.1" hidden="false" customHeight="true" outlineLevel="0" collapsed="false">
      <c r="C1105" s="9" t="s">
        <v>7</v>
      </c>
      <c r="D1105" s="20" t="n">
        <v>0</v>
      </c>
      <c r="E1105" s="20" t="n">
        <v>0</v>
      </c>
      <c r="F1105" s="20" t="n">
        <v>26868.89</v>
      </c>
      <c r="G1105" s="20" t="n">
        <v>26868.89</v>
      </c>
      <c r="H1105" s="20" t="n">
        <v>26868.89</v>
      </c>
      <c r="I1105" s="20" t="n">
        <v>26868.89</v>
      </c>
      <c r="J1105" s="20" t="n">
        <v>26868.89</v>
      </c>
      <c r="K1105" s="20" t="n">
        <v>26868.89</v>
      </c>
      <c r="L1105" s="20" t="n">
        <v>26868.89</v>
      </c>
      <c r="M1105" s="20" t="n">
        <v>26868.89</v>
      </c>
      <c r="N1105" s="20" t="n">
        <v>26868.89</v>
      </c>
      <c r="O1105" s="25" t="n">
        <v>26868.89</v>
      </c>
      <c r="P1105" s="20" t="n">
        <f aca="false">SUM(D1105:O1105)</f>
        <v>268688.9</v>
      </c>
    </row>
    <row r="1106" customFormat="false" ht="14.1" hidden="false" customHeight="true" outlineLevel="0" collapsed="false">
      <c r="C1106" s="12" t="s">
        <v>41</v>
      </c>
      <c r="D1106" s="21" t="n">
        <f aca="false">SUM(D1103:D1105)</f>
        <v>0</v>
      </c>
      <c r="E1106" s="21" t="n">
        <f aca="false">SUM(E1103:E1105)</f>
        <v>0</v>
      </c>
      <c r="F1106" s="21" t="n">
        <f aca="false">SUM(F1103:F1105)</f>
        <v>26933.64</v>
      </c>
      <c r="G1106" s="21" t="n">
        <f aca="false">SUM(G1103:G1105)</f>
        <v>26868.89</v>
      </c>
      <c r="H1106" s="21" t="n">
        <f aca="false">SUM(H1103:H1105)</f>
        <v>26868.89</v>
      </c>
      <c r="I1106" s="21" t="n">
        <f aca="false">SUM(I1103:I1105)</f>
        <v>26868.89</v>
      </c>
      <c r="J1106" s="21" t="n">
        <f aca="false">SUM(J1103:J1105)</f>
        <v>26868.89</v>
      </c>
      <c r="K1106" s="21" t="n">
        <f aca="false">SUM(K1103:K1105)</f>
        <v>26868.89</v>
      </c>
      <c r="L1106" s="21" t="n">
        <f aca="false">SUM(L1103:L1105)</f>
        <v>26868.89</v>
      </c>
      <c r="M1106" s="21" t="n">
        <f aca="false">SUM(M1103:M1105)</f>
        <v>26868.89</v>
      </c>
      <c r="N1106" s="21" t="n">
        <f aca="false">SUM(N1103:N1105)</f>
        <v>26868.89</v>
      </c>
      <c r="O1106" s="22" t="n">
        <f aca="false">SUM(O1103:O1105)</f>
        <v>26868.89</v>
      </c>
      <c r="P1106" s="21" t="n">
        <f aca="false">SUM(P1103:P1105)</f>
        <v>268753.65</v>
      </c>
    </row>
    <row r="1107" customFormat="false" ht="14.1" hidden="false" customHeight="true" outlineLevel="0" collapsed="false">
      <c r="C1107" s="23"/>
    </row>
    <row r="1108" customFormat="false" ht="14.1" hidden="false" customHeight="true" outlineLevel="0" collapsed="false">
      <c r="A1108" s="1" t="n">
        <f aca="false">A1096</f>
        <v>84</v>
      </c>
      <c r="B1108" s="38" t="s">
        <v>315</v>
      </c>
      <c r="C1108" s="17" t="s">
        <v>316</v>
      </c>
    </row>
    <row r="1109" customFormat="false" ht="14.1" hidden="false" customHeight="true" outlineLevel="0" collapsed="false">
      <c r="C1109" s="9" t="s">
        <v>5</v>
      </c>
      <c r="D1109" s="20" t="n">
        <v>0</v>
      </c>
      <c r="E1109" s="20" t="n">
        <v>0</v>
      </c>
      <c r="F1109" s="20" t="n">
        <v>0</v>
      </c>
      <c r="G1109" s="20" t="n">
        <v>0</v>
      </c>
      <c r="H1109" s="20" t="n">
        <v>0</v>
      </c>
      <c r="I1109" s="20" t="n">
        <v>0</v>
      </c>
      <c r="J1109" s="20" t="n">
        <v>0</v>
      </c>
      <c r="K1109" s="20" t="n">
        <v>0</v>
      </c>
      <c r="L1109" s="20" t="n">
        <v>0</v>
      </c>
      <c r="M1109" s="20" t="n">
        <v>0</v>
      </c>
      <c r="N1109" s="20" t="n">
        <v>0</v>
      </c>
      <c r="O1109" s="25" t="n">
        <v>0</v>
      </c>
      <c r="P1109" s="20" t="n">
        <f aca="false">SUM(D1109:O1109)</f>
        <v>0</v>
      </c>
    </row>
    <row r="1110" customFormat="false" ht="14.1" hidden="false" customHeight="true" outlineLevel="0" collapsed="false">
      <c r="C1110" s="9" t="s">
        <v>6</v>
      </c>
      <c r="D1110" s="18"/>
      <c r="F1110" s="18" t="n">
        <v>81.64</v>
      </c>
      <c r="P1110" s="20" t="n">
        <f aca="false">SUM(D1110:O1110)</f>
        <v>81.64</v>
      </c>
    </row>
    <row r="1111" customFormat="false" ht="14.1" hidden="false" customHeight="true" outlineLevel="0" collapsed="false">
      <c r="C1111" s="9" t="s">
        <v>7</v>
      </c>
      <c r="D1111" s="20" t="n">
        <v>0</v>
      </c>
      <c r="E1111" s="20" t="n">
        <v>0</v>
      </c>
      <c r="F1111" s="20" t="n">
        <v>33880.05</v>
      </c>
      <c r="G1111" s="20" t="n">
        <v>33880.05</v>
      </c>
      <c r="H1111" s="20" t="n">
        <v>33880.04</v>
      </c>
      <c r="I1111" s="20" t="n">
        <v>33880.04</v>
      </c>
      <c r="J1111" s="20" t="n">
        <v>33880.05</v>
      </c>
      <c r="K1111" s="20" t="n">
        <v>33880.05</v>
      </c>
      <c r="L1111" s="20" t="n">
        <v>33880.05</v>
      </c>
      <c r="M1111" s="20" t="n">
        <v>33880.05</v>
      </c>
      <c r="N1111" s="20" t="n">
        <v>33880.04</v>
      </c>
      <c r="O1111" s="25" t="n">
        <v>33880.04</v>
      </c>
      <c r="P1111" s="20" t="n">
        <f aca="false">SUM(D1111:O1111)</f>
        <v>338800.46</v>
      </c>
    </row>
    <row r="1112" customFormat="false" ht="14.1" hidden="false" customHeight="true" outlineLevel="0" collapsed="false">
      <c r="C1112" s="12" t="s">
        <v>90</v>
      </c>
      <c r="D1112" s="21" t="n">
        <f aca="false">SUM(D1109:D1111)</f>
        <v>0</v>
      </c>
      <c r="E1112" s="21" t="n">
        <f aca="false">SUM(E1109:E1111)</f>
        <v>0</v>
      </c>
      <c r="F1112" s="21" t="n">
        <f aca="false">SUM(F1109:F1111)</f>
        <v>33961.69</v>
      </c>
      <c r="G1112" s="21" t="n">
        <f aca="false">SUM(G1109:G1111)</f>
        <v>33880.05</v>
      </c>
      <c r="H1112" s="21" t="n">
        <f aca="false">SUM(H1109:H1111)</f>
        <v>33880.04</v>
      </c>
      <c r="I1112" s="21" t="n">
        <f aca="false">SUM(I1109:I1111)</f>
        <v>33880.04</v>
      </c>
      <c r="J1112" s="21" t="n">
        <f aca="false">SUM(J1109:J1111)</f>
        <v>33880.05</v>
      </c>
      <c r="K1112" s="21" t="n">
        <f aca="false">SUM(K1109:K1111)</f>
        <v>33880.05</v>
      </c>
      <c r="L1112" s="21" t="n">
        <f aca="false">SUM(L1109:L1111)</f>
        <v>33880.05</v>
      </c>
      <c r="M1112" s="21" t="n">
        <f aca="false">SUM(M1109:M1111)</f>
        <v>33880.05</v>
      </c>
      <c r="N1112" s="21" t="n">
        <f aca="false">SUM(N1109:N1111)</f>
        <v>33880.04</v>
      </c>
      <c r="O1112" s="22" t="n">
        <f aca="false">SUM(O1109:O1111)</f>
        <v>33880.04</v>
      </c>
      <c r="P1112" s="21" t="n">
        <f aca="false">SUM(P1109:P1111)</f>
        <v>338882.1</v>
      </c>
    </row>
    <row r="1113" customFormat="false" ht="14.1" hidden="false" customHeight="true" outlineLevel="0" collapsed="false">
      <c r="C1113" s="23"/>
    </row>
    <row r="1114" customFormat="false" ht="14.1" hidden="false" customHeight="true" outlineLevel="0" collapsed="false">
      <c r="A1114" s="1" t="n">
        <f aca="false">A1096+1</f>
        <v>85</v>
      </c>
      <c r="B1114" s="38"/>
      <c r="C1114" s="17" t="s">
        <v>317</v>
      </c>
    </row>
    <row r="1115" customFormat="false" ht="14.1" hidden="false" customHeight="true" outlineLevel="0" collapsed="false">
      <c r="C1115" s="9" t="s">
        <v>5</v>
      </c>
      <c r="D1115" s="20" t="n">
        <v>0</v>
      </c>
      <c r="E1115" s="20" t="n">
        <v>0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5" t="n">
        <v>0</v>
      </c>
      <c r="P1115" s="20" t="n">
        <f aca="false">SUM(D1115:O1115)</f>
        <v>0</v>
      </c>
    </row>
    <row r="1116" customFormat="false" ht="14.1" hidden="false" customHeight="true" outlineLevel="0" collapsed="false">
      <c r="C1116" s="9" t="s">
        <v>6</v>
      </c>
      <c r="D1116" s="18"/>
      <c r="F1116" s="2" t="n">
        <v>208.33</v>
      </c>
      <c r="P1116" s="20" t="n">
        <f aca="false">SUM(D1116:O1116)</f>
        <v>208.33</v>
      </c>
    </row>
    <row r="1117" customFormat="false" ht="14.1" hidden="false" customHeight="true" outlineLevel="0" collapsed="false">
      <c r="C1117" s="9" t="s">
        <v>7</v>
      </c>
      <c r="D1117" s="20" t="n">
        <v>0</v>
      </c>
      <c r="E1117" s="20" t="n">
        <v>0</v>
      </c>
      <c r="F1117" s="20" t="n">
        <v>17523.8</v>
      </c>
      <c r="G1117" s="20" t="n">
        <v>17523.8</v>
      </c>
      <c r="H1117" s="20" t="n">
        <v>17523.8</v>
      </c>
      <c r="I1117" s="20" t="n">
        <v>17523.8</v>
      </c>
      <c r="J1117" s="20" t="n">
        <v>17523.8</v>
      </c>
      <c r="K1117" s="20" t="n">
        <v>17523.8</v>
      </c>
      <c r="L1117" s="20" t="n">
        <v>17523.79</v>
      </c>
      <c r="M1117" s="20" t="n">
        <v>17523.79</v>
      </c>
      <c r="N1117" s="20" t="n">
        <v>17523.8</v>
      </c>
      <c r="O1117" s="25" t="n">
        <v>17523.8</v>
      </c>
      <c r="P1117" s="20" t="n">
        <f aca="false">SUM(D1117:O1117)</f>
        <v>175237.98</v>
      </c>
    </row>
    <row r="1118" customFormat="false" ht="14.1" hidden="false" customHeight="true" outlineLevel="0" collapsed="false">
      <c r="C1118" s="12" t="s">
        <v>219</v>
      </c>
      <c r="D1118" s="21" t="n">
        <f aca="false">SUM(D1115:D1117)</f>
        <v>0</v>
      </c>
      <c r="E1118" s="21" t="n">
        <f aca="false">SUM(E1115:E1117)</f>
        <v>0</v>
      </c>
      <c r="F1118" s="21" t="n">
        <f aca="false">SUM(F1115:F1117)</f>
        <v>17732.13</v>
      </c>
      <c r="G1118" s="21" t="n">
        <f aca="false">SUM(G1115:G1117)</f>
        <v>17523.8</v>
      </c>
      <c r="H1118" s="21" t="n">
        <f aca="false">SUM(H1115:H1117)</f>
        <v>17523.8</v>
      </c>
      <c r="I1118" s="21" t="n">
        <f aca="false">SUM(I1115:I1117)</f>
        <v>17523.8</v>
      </c>
      <c r="J1118" s="21" t="n">
        <f aca="false">SUM(J1115:J1117)</f>
        <v>17523.8</v>
      </c>
      <c r="K1118" s="21" t="n">
        <f aca="false">SUM(K1115:K1117)</f>
        <v>17523.8</v>
      </c>
      <c r="L1118" s="21" t="n">
        <f aca="false">SUM(L1115:L1117)</f>
        <v>17523.79</v>
      </c>
      <c r="M1118" s="21" t="n">
        <f aca="false">SUM(M1115:M1117)</f>
        <v>17523.79</v>
      </c>
      <c r="N1118" s="21" t="n">
        <f aca="false">SUM(N1115:N1117)</f>
        <v>17523.8</v>
      </c>
      <c r="O1118" s="22" t="n">
        <f aca="false">SUM(O1115:O1117)</f>
        <v>17523.8</v>
      </c>
      <c r="P1118" s="21" t="n">
        <f aca="false">SUM(P1115:P1117)</f>
        <v>175446.31</v>
      </c>
    </row>
    <row r="1119" customFormat="false" ht="14.1" hidden="false" customHeight="true" outlineLevel="0" collapsed="false">
      <c r="C1119" s="23"/>
    </row>
    <row r="1120" customFormat="false" ht="14.1" hidden="false" customHeight="true" outlineLevel="0" collapsed="false">
      <c r="A1120" s="1" t="n">
        <f aca="false">A1114+1</f>
        <v>86</v>
      </c>
      <c r="B1120" s="38"/>
      <c r="C1120" s="17" t="s">
        <v>318</v>
      </c>
    </row>
    <row r="1121" customFormat="false" ht="14.1" hidden="false" customHeight="true" outlineLevel="0" collapsed="false">
      <c r="C1121" s="9" t="s">
        <v>5</v>
      </c>
      <c r="D1121" s="20" t="n">
        <v>0</v>
      </c>
      <c r="E1121" s="20" t="n">
        <v>0</v>
      </c>
      <c r="F1121" s="20" t="n">
        <v>0</v>
      </c>
      <c r="G1121" s="20" t="n">
        <v>0</v>
      </c>
      <c r="H1121" s="20" t="n">
        <v>0</v>
      </c>
      <c r="I1121" s="20" t="n">
        <v>0</v>
      </c>
      <c r="J1121" s="20" t="n">
        <v>0</v>
      </c>
      <c r="K1121" s="20" t="n">
        <v>0</v>
      </c>
      <c r="L1121" s="20" t="n">
        <v>0</v>
      </c>
      <c r="M1121" s="20" t="n">
        <v>0</v>
      </c>
      <c r="N1121" s="20" t="n">
        <v>0</v>
      </c>
      <c r="O1121" s="25" t="n">
        <v>0</v>
      </c>
      <c r="P1121" s="20" t="n">
        <f aca="false">SUM(D1121:O1121)</f>
        <v>0</v>
      </c>
    </row>
    <row r="1122" customFormat="false" ht="14.1" hidden="false" customHeight="true" outlineLevel="0" collapsed="false">
      <c r="C1122" s="9" t="s">
        <v>6</v>
      </c>
      <c r="D1122" s="18"/>
      <c r="F1122" s="2" t="n">
        <v>208.33</v>
      </c>
      <c r="P1122" s="20" t="n">
        <f aca="false">SUM(D1122:O1122)</f>
        <v>208.33</v>
      </c>
    </row>
    <row r="1123" customFormat="false" ht="14.1" hidden="false" customHeight="true" outlineLevel="0" collapsed="false">
      <c r="C1123" s="9" t="s">
        <v>7</v>
      </c>
      <c r="D1123" s="20" t="n">
        <v>0</v>
      </c>
      <c r="E1123" s="20" t="n">
        <v>0</v>
      </c>
      <c r="F1123" s="20" t="n">
        <v>12850.78</v>
      </c>
      <c r="G1123" s="20" t="n">
        <v>12850.78</v>
      </c>
      <c r="H1123" s="20" t="n">
        <v>12850.79</v>
      </c>
      <c r="I1123" s="20" t="n">
        <v>12850.78</v>
      </c>
      <c r="J1123" s="20" t="n">
        <v>12850.78</v>
      </c>
      <c r="K1123" s="20" t="n">
        <v>12850.79</v>
      </c>
      <c r="L1123" s="20" t="n">
        <v>12850.78</v>
      </c>
      <c r="M1123" s="20" t="n">
        <v>12850.78</v>
      </c>
      <c r="N1123" s="20" t="n">
        <v>12850.78</v>
      </c>
      <c r="O1123" s="25" t="n">
        <v>12850.78</v>
      </c>
      <c r="P1123" s="20" t="n">
        <f aca="false">SUM(D1123:O1123)</f>
        <v>128507.82</v>
      </c>
    </row>
    <row r="1124" customFormat="false" ht="14.1" hidden="false" customHeight="true" outlineLevel="0" collapsed="false">
      <c r="C1124" s="12" t="s">
        <v>249</v>
      </c>
      <c r="D1124" s="21" t="n">
        <f aca="false">SUM(D1121:D1123)</f>
        <v>0</v>
      </c>
      <c r="E1124" s="21" t="n">
        <f aca="false">SUM(E1121:E1123)</f>
        <v>0</v>
      </c>
      <c r="F1124" s="21" t="n">
        <f aca="false">SUM(F1121:F1123)</f>
        <v>13059.11</v>
      </c>
      <c r="G1124" s="21" t="n">
        <f aca="false">SUM(G1121:G1123)</f>
        <v>12850.78</v>
      </c>
      <c r="H1124" s="21" t="n">
        <f aca="false">SUM(H1121:H1123)</f>
        <v>12850.79</v>
      </c>
      <c r="I1124" s="21" t="n">
        <f aca="false">SUM(I1121:I1123)</f>
        <v>12850.78</v>
      </c>
      <c r="J1124" s="21" t="n">
        <f aca="false">SUM(J1121:J1123)</f>
        <v>12850.78</v>
      </c>
      <c r="K1124" s="21" t="n">
        <f aca="false">SUM(K1121:K1123)</f>
        <v>12850.79</v>
      </c>
      <c r="L1124" s="21" t="n">
        <f aca="false">SUM(L1121:L1123)</f>
        <v>12850.78</v>
      </c>
      <c r="M1124" s="21" t="n">
        <f aca="false">SUM(M1121:M1123)</f>
        <v>12850.78</v>
      </c>
      <c r="N1124" s="21" t="n">
        <f aca="false">SUM(N1121:N1123)</f>
        <v>12850.78</v>
      </c>
      <c r="O1124" s="22" t="n">
        <f aca="false">SUM(O1121:O1123)</f>
        <v>12850.78</v>
      </c>
      <c r="P1124" s="21" t="n">
        <f aca="false">SUM(P1121:P1123)</f>
        <v>128716.15</v>
      </c>
    </row>
    <row r="1125" customFormat="false" ht="14.1" hidden="false" customHeight="true" outlineLevel="0" collapsed="false">
      <c r="C1125" s="23"/>
    </row>
    <row r="1126" customFormat="false" ht="14.1" hidden="false" customHeight="true" outlineLevel="0" collapsed="false">
      <c r="A1126" s="1" t="n">
        <f aca="false">A1120+1</f>
        <v>87</v>
      </c>
      <c r="B1126" s="38"/>
      <c r="C1126" s="17" t="s">
        <v>319</v>
      </c>
    </row>
    <row r="1127" customFormat="false" ht="14.1" hidden="false" customHeight="true" outlineLevel="0" collapsed="false">
      <c r="C1127" s="9" t="s">
        <v>5</v>
      </c>
      <c r="D1127" s="20" t="n">
        <v>0</v>
      </c>
      <c r="E1127" s="20" t="n">
        <v>0</v>
      </c>
      <c r="F1127" s="20" t="n">
        <v>0</v>
      </c>
      <c r="G1127" s="20" t="n">
        <v>0</v>
      </c>
      <c r="H1127" s="20" t="n">
        <v>0</v>
      </c>
      <c r="I1127" s="20" t="n">
        <v>0</v>
      </c>
      <c r="J1127" s="20" t="n">
        <v>0</v>
      </c>
      <c r="K1127" s="20" t="n">
        <v>0</v>
      </c>
      <c r="L1127" s="20" t="n">
        <v>0</v>
      </c>
      <c r="M1127" s="20" t="n">
        <v>0</v>
      </c>
      <c r="N1127" s="20" t="n">
        <v>0</v>
      </c>
      <c r="O1127" s="25" t="n">
        <v>0</v>
      </c>
      <c r="P1127" s="20" t="n">
        <f aca="false">SUM(D1127:O1127)</f>
        <v>0</v>
      </c>
    </row>
    <row r="1128" customFormat="false" ht="14.1" hidden="false" customHeight="true" outlineLevel="0" collapsed="false">
      <c r="C1128" s="9" t="s">
        <v>6</v>
      </c>
      <c r="D1128" s="18"/>
      <c r="F1128" s="2" t="n">
        <v>208.33</v>
      </c>
      <c r="P1128" s="20" t="n">
        <f aca="false">SUM(D1128:O1128)</f>
        <v>208.33</v>
      </c>
    </row>
    <row r="1129" customFormat="false" ht="14.1" hidden="false" customHeight="true" outlineLevel="0" collapsed="false">
      <c r="C1129" s="9" t="s">
        <v>7</v>
      </c>
      <c r="D1129" s="20" t="n">
        <v>0</v>
      </c>
      <c r="E1129" s="20" t="n">
        <v>0</v>
      </c>
      <c r="F1129" s="20" t="n">
        <v>71895.83</v>
      </c>
      <c r="G1129" s="20" t="n">
        <v>63437.5</v>
      </c>
      <c r="H1129" s="20" t="n">
        <v>63437.5</v>
      </c>
      <c r="I1129" s="20" t="n">
        <v>63437.5</v>
      </c>
      <c r="J1129" s="20" t="n">
        <v>63437.5</v>
      </c>
      <c r="K1129" s="20" t="n">
        <v>63437.5</v>
      </c>
      <c r="L1129" s="20" t="n">
        <v>63437.5</v>
      </c>
      <c r="M1129" s="20" t="n">
        <v>63437.5</v>
      </c>
      <c r="N1129" s="20" t="n">
        <v>63437.5</v>
      </c>
      <c r="O1129" s="25" t="n">
        <v>63437.5</v>
      </c>
      <c r="P1129" s="20" t="n">
        <f aca="false">SUM(D1129:O1129)</f>
        <v>642833.33</v>
      </c>
    </row>
    <row r="1130" customFormat="false" ht="14.1" hidden="false" customHeight="true" outlineLevel="0" collapsed="false">
      <c r="C1130" s="12" t="s">
        <v>320</v>
      </c>
      <c r="D1130" s="21" t="n">
        <f aca="false">SUM(D1127:D1129)</f>
        <v>0</v>
      </c>
      <c r="E1130" s="21" t="n">
        <f aca="false">SUM(E1127:E1129)</f>
        <v>0</v>
      </c>
      <c r="F1130" s="21" t="n">
        <f aca="false">SUM(F1127:F1129)</f>
        <v>72104.16</v>
      </c>
      <c r="G1130" s="21" t="n">
        <f aca="false">SUM(G1127:G1129)</f>
        <v>63437.5</v>
      </c>
      <c r="H1130" s="21" t="n">
        <f aca="false">SUM(H1127:H1129)</f>
        <v>63437.5</v>
      </c>
      <c r="I1130" s="21" t="n">
        <f aca="false">SUM(I1127:I1129)</f>
        <v>63437.5</v>
      </c>
      <c r="J1130" s="21" t="n">
        <f aca="false">SUM(J1127:J1129)</f>
        <v>63437.5</v>
      </c>
      <c r="K1130" s="21" t="n">
        <f aca="false">SUM(K1127:K1129)</f>
        <v>63437.5</v>
      </c>
      <c r="L1130" s="21" t="n">
        <f aca="false">SUM(L1127:L1129)</f>
        <v>63437.5</v>
      </c>
      <c r="M1130" s="21" t="n">
        <f aca="false">SUM(M1127:M1129)</f>
        <v>63437.5</v>
      </c>
      <c r="N1130" s="21" t="n">
        <f aca="false">SUM(N1127:N1129)</f>
        <v>63437.5</v>
      </c>
      <c r="O1130" s="22" t="n">
        <f aca="false">SUM(O1127:O1129)</f>
        <v>63437.5</v>
      </c>
      <c r="P1130" s="21" t="n">
        <f aca="false">SUM(P1127:P1129)</f>
        <v>643041.66</v>
      </c>
    </row>
    <row r="1131" customFormat="false" ht="14.1" hidden="false" customHeight="true" outlineLevel="0" collapsed="false">
      <c r="C1131" s="23"/>
    </row>
    <row r="1132" customFormat="false" ht="14.1" hidden="false" customHeight="true" outlineLevel="0" collapsed="false">
      <c r="A1132" s="1" t="n">
        <f aca="false">A1126+1</f>
        <v>88</v>
      </c>
      <c r="B1132" s="38"/>
      <c r="C1132" s="17" t="s">
        <v>321</v>
      </c>
    </row>
    <row r="1133" customFormat="false" ht="14.1" hidden="false" customHeight="true" outlineLevel="0" collapsed="false">
      <c r="C1133" s="9" t="s">
        <v>5</v>
      </c>
      <c r="D1133" s="20" t="n">
        <v>0</v>
      </c>
      <c r="E1133" s="20" t="n">
        <v>0</v>
      </c>
      <c r="F1133" s="20" t="n">
        <v>0</v>
      </c>
      <c r="G1133" s="20" t="n">
        <v>0</v>
      </c>
      <c r="H1133" s="20" t="n">
        <v>0</v>
      </c>
      <c r="I1133" s="20" t="n">
        <v>0</v>
      </c>
      <c r="J1133" s="20" t="n">
        <v>0</v>
      </c>
      <c r="K1133" s="20" t="n">
        <v>0</v>
      </c>
      <c r="L1133" s="20" t="n">
        <v>0</v>
      </c>
      <c r="M1133" s="20" t="n">
        <v>0</v>
      </c>
      <c r="N1133" s="20" t="n">
        <v>0</v>
      </c>
      <c r="O1133" s="25" t="n">
        <v>0</v>
      </c>
      <c r="P1133" s="20" t="n">
        <f aca="false">SUM(D1133:O1133)</f>
        <v>0</v>
      </c>
    </row>
    <row r="1134" customFormat="false" ht="14.1" hidden="false" customHeight="true" outlineLevel="0" collapsed="false">
      <c r="C1134" s="9" t="s">
        <v>6</v>
      </c>
      <c r="D1134" s="18"/>
      <c r="G1134" s="18" t="n">
        <v>187.5</v>
      </c>
      <c r="P1134" s="20" t="n">
        <f aca="false">SUM(D1134:O1134)</f>
        <v>187.5</v>
      </c>
    </row>
    <row r="1135" customFormat="false" ht="14.1" hidden="false" customHeight="true" outlineLevel="0" collapsed="false">
      <c r="C1135" s="9" t="s">
        <v>7</v>
      </c>
      <c r="D1135" s="20" t="n">
        <v>0</v>
      </c>
      <c r="E1135" s="20" t="n">
        <v>0</v>
      </c>
      <c r="F1135" s="20" t="n">
        <v>0</v>
      </c>
      <c r="G1135" s="20" t="n">
        <v>30944.63</v>
      </c>
      <c r="H1135" s="20" t="n">
        <v>30944.63</v>
      </c>
      <c r="I1135" s="20" t="n">
        <v>30944.63</v>
      </c>
      <c r="J1135" s="20" t="n">
        <v>30944.63</v>
      </c>
      <c r="K1135" s="20" t="n">
        <v>30944.63</v>
      </c>
      <c r="L1135" s="20" t="n">
        <v>30944.63</v>
      </c>
      <c r="M1135" s="20" t="n">
        <v>30944.63</v>
      </c>
      <c r="N1135" s="20" t="n">
        <v>30944.63</v>
      </c>
      <c r="O1135" s="25" t="n">
        <v>30944.63</v>
      </c>
      <c r="P1135" s="20" t="n">
        <f aca="false">SUM(D1135:O1135)</f>
        <v>278501.67</v>
      </c>
    </row>
    <row r="1136" customFormat="false" ht="14.1" hidden="false" customHeight="true" outlineLevel="0" collapsed="false">
      <c r="C1136" s="12" t="s">
        <v>322</v>
      </c>
      <c r="D1136" s="21" t="n">
        <f aca="false">SUM(D1133:D1135)</f>
        <v>0</v>
      </c>
      <c r="E1136" s="21" t="n">
        <f aca="false">SUM(E1133:E1135)</f>
        <v>0</v>
      </c>
      <c r="F1136" s="21" t="n">
        <f aca="false">SUM(F1133:F1135)</f>
        <v>0</v>
      </c>
      <c r="G1136" s="21" t="n">
        <f aca="false">SUM(G1133:G1135)</f>
        <v>31132.13</v>
      </c>
      <c r="H1136" s="21" t="n">
        <f aca="false">SUM(H1133:H1135)</f>
        <v>30944.63</v>
      </c>
      <c r="I1136" s="21" t="n">
        <f aca="false">SUM(I1133:I1135)</f>
        <v>30944.63</v>
      </c>
      <c r="J1136" s="21" t="n">
        <f aca="false">SUM(J1133:J1135)</f>
        <v>30944.63</v>
      </c>
      <c r="K1136" s="21" t="n">
        <f aca="false">SUM(K1133:K1135)</f>
        <v>30944.63</v>
      </c>
      <c r="L1136" s="21" t="n">
        <f aca="false">SUM(L1133:L1135)</f>
        <v>30944.63</v>
      </c>
      <c r="M1136" s="21" t="n">
        <f aca="false">SUM(M1133:M1135)</f>
        <v>30944.63</v>
      </c>
      <c r="N1136" s="21" t="n">
        <f aca="false">SUM(N1133:N1135)</f>
        <v>30944.63</v>
      </c>
      <c r="O1136" s="22" t="n">
        <f aca="false">SUM(O1133:O1135)</f>
        <v>30944.63</v>
      </c>
      <c r="P1136" s="21" t="n">
        <f aca="false">SUM(P1133:P1135)</f>
        <v>278689.17</v>
      </c>
    </row>
    <row r="1137" customFormat="false" ht="14.1" hidden="false" customHeight="true" outlineLevel="0" collapsed="false">
      <c r="C1137" s="23"/>
    </row>
    <row r="1138" customFormat="false" ht="14.1" hidden="false" customHeight="true" outlineLevel="0" collapsed="false">
      <c r="A1138" s="1" t="n">
        <f aca="false">A1132+1</f>
        <v>89</v>
      </c>
      <c r="B1138" s="38"/>
      <c r="C1138" s="17" t="s">
        <v>323</v>
      </c>
    </row>
    <row r="1139" customFormat="false" ht="14.1" hidden="false" customHeight="true" outlineLevel="0" collapsed="false">
      <c r="C1139" s="9" t="s">
        <v>5</v>
      </c>
      <c r="D1139" s="20" t="n">
        <v>0</v>
      </c>
      <c r="E1139" s="20" t="n">
        <v>0</v>
      </c>
      <c r="F1139" s="20" t="n">
        <v>0</v>
      </c>
      <c r="G1139" s="20" t="n">
        <v>0</v>
      </c>
      <c r="H1139" s="20" t="n">
        <v>0</v>
      </c>
      <c r="I1139" s="20" t="n">
        <v>0</v>
      </c>
      <c r="J1139" s="20" t="n">
        <v>0</v>
      </c>
      <c r="K1139" s="20" t="n">
        <v>0</v>
      </c>
      <c r="L1139" s="20" t="n">
        <v>0</v>
      </c>
      <c r="M1139" s="20" t="n">
        <v>0</v>
      </c>
      <c r="N1139" s="20" t="n">
        <v>0</v>
      </c>
      <c r="O1139" s="25" t="n">
        <v>0</v>
      </c>
      <c r="P1139" s="20" t="n">
        <f aca="false">SUM(D1139:O1139)</f>
        <v>0</v>
      </c>
    </row>
    <row r="1140" customFormat="false" ht="14.1" hidden="false" customHeight="true" outlineLevel="0" collapsed="false">
      <c r="C1140" s="9" t="s">
        <v>6</v>
      </c>
      <c r="D1140" s="18"/>
      <c r="G1140" s="18" t="n">
        <v>187.5</v>
      </c>
      <c r="P1140" s="20" t="n">
        <f aca="false">SUM(D1140:O1140)</f>
        <v>187.5</v>
      </c>
    </row>
    <row r="1141" customFormat="false" ht="14.1" hidden="false" customHeight="true" outlineLevel="0" collapsed="false">
      <c r="C1141" s="9" t="s">
        <v>7</v>
      </c>
      <c r="D1141" s="20" t="n">
        <v>0</v>
      </c>
      <c r="E1141" s="20" t="n">
        <v>0</v>
      </c>
      <c r="F1141" s="20" t="n">
        <v>0</v>
      </c>
      <c r="G1141" s="20" t="n">
        <f aca="false">73679.42+6666.67+21450</f>
        <v>101796.09</v>
      </c>
      <c r="H1141" s="20" t="n">
        <f aca="false">73679.42+6666.67+21450</f>
        <v>101796.09</v>
      </c>
      <c r="I1141" s="20" t="n">
        <f aca="false">73679.43+6666.67+21450-28116.67</f>
        <v>73679.43</v>
      </c>
      <c r="J1141" s="20" t="n">
        <f aca="false">69212.71+6666.67+21450</f>
        <v>97329.38</v>
      </c>
      <c r="K1141" s="20" t="n">
        <f aca="false">69212.71+6666.67+21450</f>
        <v>97329.38</v>
      </c>
      <c r="L1141" s="20" t="n">
        <f aca="false">69212.71+6666.67+21450</f>
        <v>97329.38</v>
      </c>
      <c r="M1141" s="20" t="n">
        <f aca="false">69212.71+6666.67+21450</f>
        <v>97329.38</v>
      </c>
      <c r="N1141" s="20" t="n">
        <f aca="false">69212.71+6666.67+21450</f>
        <v>97329.38</v>
      </c>
      <c r="O1141" s="25" t="n">
        <f aca="false">69212.69+6666.63+21450</f>
        <v>97329.32</v>
      </c>
      <c r="P1141" s="20" t="n">
        <f aca="false">SUM(D1141:O1141)</f>
        <v>861247.83</v>
      </c>
    </row>
    <row r="1142" customFormat="false" ht="14.1" hidden="false" customHeight="true" outlineLevel="0" collapsed="false">
      <c r="C1142" s="12" t="s">
        <v>299</v>
      </c>
      <c r="D1142" s="21" t="n">
        <f aca="false">SUM(D1139:D1141)</f>
        <v>0</v>
      </c>
      <c r="E1142" s="21" t="n">
        <f aca="false">SUM(E1139:E1141)</f>
        <v>0</v>
      </c>
      <c r="F1142" s="21" t="n">
        <f aca="false">SUM(F1139:F1141)</f>
        <v>0</v>
      </c>
      <c r="G1142" s="21" t="n">
        <f aca="false">SUM(G1139:G1141)</f>
        <v>101983.59</v>
      </c>
      <c r="H1142" s="21" t="n">
        <f aca="false">SUM(H1139:H1141)</f>
        <v>101796.09</v>
      </c>
      <c r="I1142" s="21" t="n">
        <f aca="false">SUM(I1139:I1141)</f>
        <v>73679.43</v>
      </c>
      <c r="J1142" s="21" t="n">
        <f aca="false">SUM(J1139:J1141)</f>
        <v>97329.38</v>
      </c>
      <c r="K1142" s="21" t="n">
        <f aca="false">SUM(K1139:K1141)</f>
        <v>97329.38</v>
      </c>
      <c r="L1142" s="21" t="n">
        <f aca="false">SUM(L1139:L1141)</f>
        <v>97329.38</v>
      </c>
      <c r="M1142" s="21" t="n">
        <f aca="false">SUM(M1139:M1141)</f>
        <v>97329.38</v>
      </c>
      <c r="N1142" s="21" t="n">
        <f aca="false">SUM(N1139:N1141)</f>
        <v>97329.38</v>
      </c>
      <c r="O1142" s="22" t="n">
        <f aca="false">SUM(O1139:O1141)</f>
        <v>97329.32</v>
      </c>
      <c r="P1142" s="21" t="n">
        <f aca="false">SUM(P1139:P1141)</f>
        <v>861435.33</v>
      </c>
    </row>
    <row r="1143" customFormat="false" ht="14.1" hidden="false" customHeight="true" outlineLevel="0" collapsed="false">
      <c r="C1143" s="23"/>
    </row>
    <row r="1144" customFormat="false" ht="14.1" hidden="false" customHeight="true" outlineLevel="0" collapsed="false">
      <c r="A1144" s="1" t="n">
        <f aca="false">+A1138+1</f>
        <v>90</v>
      </c>
      <c r="C1144" s="17" t="s">
        <v>324</v>
      </c>
    </row>
    <row r="1145" customFormat="false" ht="14.1" hidden="false" customHeight="true" outlineLevel="0" collapsed="false">
      <c r="C1145" s="9" t="s">
        <v>5</v>
      </c>
      <c r="D1145" s="20" t="n">
        <v>0</v>
      </c>
      <c r="E1145" s="20" t="n">
        <v>0</v>
      </c>
      <c r="F1145" s="20" t="n">
        <v>0</v>
      </c>
      <c r="G1145" s="20" t="n">
        <v>0</v>
      </c>
      <c r="H1145" s="20" t="n">
        <v>0</v>
      </c>
      <c r="I1145" s="20" t="n">
        <v>0</v>
      </c>
      <c r="J1145" s="20" t="n">
        <v>0</v>
      </c>
      <c r="K1145" s="20" t="n">
        <v>0</v>
      </c>
      <c r="L1145" s="20" t="n">
        <v>0</v>
      </c>
      <c r="M1145" s="20" t="n">
        <v>0</v>
      </c>
      <c r="N1145" s="20" t="n">
        <v>0</v>
      </c>
      <c r="O1145" s="25" t="n">
        <v>0</v>
      </c>
      <c r="P1145" s="20" t="n">
        <f aca="false">SUM(D1145:O1145)</f>
        <v>0</v>
      </c>
    </row>
    <row r="1146" customFormat="false" ht="14.1" hidden="false" customHeight="true" outlineLevel="0" collapsed="false">
      <c r="C1146" s="9" t="s">
        <v>6</v>
      </c>
      <c r="D1146" s="18"/>
      <c r="G1146" s="18"/>
      <c r="I1146" s="18" t="n">
        <v>145.83</v>
      </c>
      <c r="P1146" s="20" t="n">
        <f aca="false">SUM(D1146:O1146)</f>
        <v>145.83</v>
      </c>
    </row>
    <row r="1147" customFormat="false" ht="14.1" hidden="false" customHeight="true" outlineLevel="0" collapsed="false">
      <c r="C1147" s="9" t="s">
        <v>7</v>
      </c>
      <c r="D1147" s="20" t="n">
        <v>0</v>
      </c>
      <c r="E1147" s="20" t="n">
        <v>0</v>
      </c>
      <c r="F1147" s="20" t="n">
        <v>0</v>
      </c>
      <c r="G1147" s="20" t="n">
        <v>0</v>
      </c>
      <c r="H1147" s="20" t="n">
        <v>0</v>
      </c>
      <c r="I1147" s="20" t="n">
        <v>39137.23</v>
      </c>
      <c r="J1147" s="20" t="n">
        <v>39137.23</v>
      </c>
      <c r="K1147" s="20" t="n">
        <v>39137.23</v>
      </c>
      <c r="L1147" s="20" t="n">
        <v>39137.23</v>
      </c>
      <c r="M1147" s="20" t="n">
        <v>39137.23</v>
      </c>
      <c r="N1147" s="20" t="n">
        <v>39137.23</v>
      </c>
      <c r="O1147" s="25" t="n">
        <v>39137.23</v>
      </c>
      <c r="P1147" s="20" t="n">
        <f aca="false">SUM(D1147:O1147)</f>
        <v>273960.61</v>
      </c>
    </row>
    <row r="1148" customFormat="false" ht="14.1" hidden="false" customHeight="true" outlineLevel="0" collapsed="false">
      <c r="C1148" s="12" t="s">
        <v>155</v>
      </c>
      <c r="D1148" s="21" t="n">
        <f aca="false">SUM(D1145:D1147)</f>
        <v>0</v>
      </c>
      <c r="E1148" s="21" t="n">
        <f aca="false">SUM(E1145:E1147)</f>
        <v>0</v>
      </c>
      <c r="F1148" s="21" t="n">
        <f aca="false">SUM(F1145:F1147)</f>
        <v>0</v>
      </c>
      <c r="G1148" s="21" t="n">
        <f aca="false">SUM(G1145:G1147)</f>
        <v>0</v>
      </c>
      <c r="H1148" s="21" t="n">
        <f aca="false">SUM(H1145:H1147)</f>
        <v>0</v>
      </c>
      <c r="I1148" s="21" t="n">
        <f aca="false">SUM(I1145:I1147)</f>
        <v>39283.06</v>
      </c>
      <c r="J1148" s="21" t="n">
        <f aca="false">SUM(J1145:J1147)</f>
        <v>39137.23</v>
      </c>
      <c r="K1148" s="21" t="n">
        <f aca="false">SUM(K1145:K1147)</f>
        <v>39137.23</v>
      </c>
      <c r="L1148" s="21" t="n">
        <f aca="false">SUM(L1145:L1147)</f>
        <v>39137.23</v>
      </c>
      <c r="M1148" s="21" t="n">
        <f aca="false">SUM(M1145:M1147)</f>
        <v>39137.23</v>
      </c>
      <c r="N1148" s="21" t="n">
        <f aca="false">SUM(N1145:N1147)</f>
        <v>39137.23</v>
      </c>
      <c r="O1148" s="22" t="n">
        <f aca="false">SUM(O1145:O1147)</f>
        <v>39137.23</v>
      </c>
      <c r="P1148" s="21" t="n">
        <f aca="false">SUM(P1145:P1147)</f>
        <v>274106.44</v>
      </c>
    </row>
    <row r="1149" customFormat="false" ht="14.1" hidden="false" customHeight="true" outlineLevel="0" collapsed="false">
      <c r="C1149" s="23"/>
    </row>
    <row r="1150" customFormat="false" ht="14.1" hidden="false" customHeight="true" outlineLevel="0" collapsed="false">
      <c r="A1150" s="1" t="n">
        <f aca="false">+A1144+1</f>
        <v>91</v>
      </c>
      <c r="C1150" s="17" t="s">
        <v>325</v>
      </c>
    </row>
    <row r="1151" customFormat="false" ht="14.1" hidden="false" customHeight="true" outlineLevel="0" collapsed="false">
      <c r="C1151" s="9" t="s">
        <v>5</v>
      </c>
      <c r="D1151" s="20" t="n">
        <v>0</v>
      </c>
      <c r="E1151" s="20" t="n">
        <v>0</v>
      </c>
      <c r="F1151" s="20" t="n">
        <v>0</v>
      </c>
      <c r="G1151" s="20" t="n">
        <v>0</v>
      </c>
      <c r="H1151" s="20" t="n">
        <v>0</v>
      </c>
      <c r="I1151" s="20" t="n">
        <v>0</v>
      </c>
      <c r="J1151" s="20" t="n">
        <v>0</v>
      </c>
      <c r="K1151" s="20" t="n">
        <v>0</v>
      </c>
      <c r="L1151" s="20" t="n">
        <v>0</v>
      </c>
      <c r="M1151" s="20" t="n">
        <v>0</v>
      </c>
      <c r="N1151" s="20" t="n">
        <v>0</v>
      </c>
      <c r="O1151" s="25" t="n">
        <v>0</v>
      </c>
      <c r="P1151" s="20" t="n">
        <f aca="false">SUM(D1151:O1151)</f>
        <v>0</v>
      </c>
    </row>
    <row r="1152" customFormat="false" ht="14.1" hidden="false" customHeight="true" outlineLevel="0" collapsed="false">
      <c r="C1152" s="9" t="s">
        <v>6</v>
      </c>
      <c r="D1152" s="18"/>
      <c r="G1152" s="18"/>
      <c r="I1152" s="18" t="n">
        <v>145.83</v>
      </c>
      <c r="P1152" s="20" t="n">
        <f aca="false">SUM(D1152:O1152)</f>
        <v>145.83</v>
      </c>
    </row>
    <row r="1153" customFormat="false" ht="14.1" hidden="false" customHeight="true" outlineLevel="0" collapsed="false">
      <c r="C1153" s="9" t="s">
        <v>7</v>
      </c>
      <c r="D1153" s="20" t="n">
        <v>0</v>
      </c>
      <c r="E1153" s="20" t="n">
        <v>0</v>
      </c>
      <c r="F1153" s="20" t="n">
        <v>0</v>
      </c>
      <c r="G1153" s="20" t="n">
        <v>0</v>
      </c>
      <c r="H1153" s="20" t="n">
        <v>0</v>
      </c>
      <c r="I1153" s="20" t="n">
        <v>220004.17</v>
      </c>
      <c r="J1153" s="20" t="n">
        <v>220004.17</v>
      </c>
      <c r="K1153" s="20" t="n">
        <v>220004.17</v>
      </c>
      <c r="L1153" s="20" t="n">
        <v>220004.17</v>
      </c>
      <c r="M1153" s="20" t="n">
        <v>202958.34</v>
      </c>
      <c r="N1153" s="20" t="n">
        <v>202958.34</v>
      </c>
      <c r="O1153" s="25" t="n">
        <v>202958.34</v>
      </c>
      <c r="P1153" s="20" t="n">
        <f aca="false">SUM(D1153:O1153)</f>
        <v>1488891.7</v>
      </c>
    </row>
    <row r="1154" customFormat="false" ht="14.1" hidden="false" customHeight="true" outlineLevel="0" collapsed="false">
      <c r="C1154" s="12" t="s">
        <v>182</v>
      </c>
      <c r="D1154" s="21" t="n">
        <f aca="false">SUM(D1151:D1153)</f>
        <v>0</v>
      </c>
      <c r="E1154" s="21" t="n">
        <f aca="false">SUM(E1151:E1153)</f>
        <v>0</v>
      </c>
      <c r="F1154" s="21" t="n">
        <f aca="false">SUM(F1151:F1153)</f>
        <v>0</v>
      </c>
      <c r="G1154" s="21" t="n">
        <f aca="false">SUM(G1151:G1153)</f>
        <v>0</v>
      </c>
      <c r="H1154" s="21" t="n">
        <f aca="false">SUM(H1151:H1153)</f>
        <v>0</v>
      </c>
      <c r="I1154" s="21" t="n">
        <f aca="false">SUM(I1151:I1153)</f>
        <v>220150</v>
      </c>
      <c r="J1154" s="21" t="n">
        <f aca="false">SUM(J1151:J1153)</f>
        <v>220004.17</v>
      </c>
      <c r="K1154" s="21" t="n">
        <f aca="false">SUM(K1151:K1153)</f>
        <v>220004.17</v>
      </c>
      <c r="L1154" s="21" t="n">
        <f aca="false">SUM(L1151:L1153)</f>
        <v>220004.17</v>
      </c>
      <c r="M1154" s="21" t="n">
        <f aca="false">SUM(M1151:M1153)</f>
        <v>202958.34</v>
      </c>
      <c r="N1154" s="21" t="n">
        <f aca="false">SUM(N1151:N1153)</f>
        <v>202958.34</v>
      </c>
      <c r="O1154" s="22" t="n">
        <f aca="false">SUM(O1151:O1153)</f>
        <v>202958.34</v>
      </c>
      <c r="P1154" s="21" t="n">
        <f aca="false">SUM(P1151:P1153)</f>
        <v>1489037.53</v>
      </c>
    </row>
    <row r="1155" customFormat="false" ht="14.1" hidden="false" customHeight="true" outlineLevel="0" collapsed="false">
      <c r="C1155" s="23"/>
    </row>
    <row r="1156" customFormat="false" ht="14.1" hidden="false" customHeight="true" outlineLevel="0" collapsed="false">
      <c r="A1156" s="1" t="n">
        <f aca="false">+A1150+1</f>
        <v>92</v>
      </c>
      <c r="C1156" s="17" t="s">
        <v>326</v>
      </c>
    </row>
    <row r="1157" customFormat="false" ht="14.1" hidden="false" customHeight="true" outlineLevel="0" collapsed="false">
      <c r="C1157" s="9" t="s">
        <v>5</v>
      </c>
      <c r="D1157" s="20" t="n">
        <v>0</v>
      </c>
      <c r="E1157" s="20" t="n">
        <v>0</v>
      </c>
      <c r="F1157" s="20" t="n">
        <v>0</v>
      </c>
      <c r="G1157" s="20" t="n">
        <v>0</v>
      </c>
      <c r="H1157" s="20" t="n">
        <v>0</v>
      </c>
      <c r="I1157" s="20" t="n">
        <v>0</v>
      </c>
      <c r="J1157" s="20" t="n">
        <v>0</v>
      </c>
      <c r="K1157" s="20" t="n">
        <v>0</v>
      </c>
      <c r="L1157" s="20" t="n">
        <v>0</v>
      </c>
      <c r="M1157" s="20" t="n">
        <v>0</v>
      </c>
      <c r="N1157" s="20" t="n">
        <v>0</v>
      </c>
      <c r="O1157" s="25" t="n">
        <v>0</v>
      </c>
      <c r="P1157" s="20" t="n">
        <f aca="false">SUM(D1157:O1157)</f>
        <v>0</v>
      </c>
    </row>
    <row r="1158" customFormat="false" ht="14.1" hidden="false" customHeight="true" outlineLevel="0" collapsed="false">
      <c r="C1158" s="9" t="s">
        <v>6</v>
      </c>
      <c r="D1158" s="18"/>
      <c r="G1158" s="18"/>
      <c r="I1158" s="18"/>
      <c r="J1158" s="18" t="n">
        <v>125</v>
      </c>
      <c r="P1158" s="20" t="n">
        <f aca="false">SUM(D1158:O1158)</f>
        <v>125</v>
      </c>
    </row>
    <row r="1159" customFormat="false" ht="14.1" hidden="false" customHeight="true" outlineLevel="0" collapsed="false">
      <c r="C1159" s="9" t="s">
        <v>7</v>
      </c>
      <c r="D1159" s="20" t="n">
        <v>0</v>
      </c>
      <c r="E1159" s="20" t="n">
        <v>0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0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5" t="n">
        <v>0</v>
      </c>
      <c r="P1159" s="20" t="n">
        <f aca="false">SUM(D1159:O1159)</f>
        <v>0</v>
      </c>
    </row>
    <row r="1160" customFormat="false" ht="14.1" hidden="false" customHeight="true" outlineLevel="0" collapsed="false">
      <c r="C1160" s="12" t="s">
        <v>327</v>
      </c>
      <c r="D1160" s="21" t="n">
        <f aca="false">SUM(D1157:D1159)</f>
        <v>0</v>
      </c>
      <c r="E1160" s="21" t="n">
        <f aca="false">SUM(E1157:E1159)</f>
        <v>0</v>
      </c>
      <c r="F1160" s="21" t="n">
        <f aca="false">SUM(F1157:F1159)</f>
        <v>0</v>
      </c>
      <c r="G1160" s="21" t="n">
        <f aca="false">SUM(G1157:G1159)</f>
        <v>0</v>
      </c>
      <c r="H1160" s="21" t="n">
        <f aca="false">SUM(H1157:H1159)</f>
        <v>0</v>
      </c>
      <c r="I1160" s="21" t="n">
        <f aca="false">SUM(I1157:I1159)</f>
        <v>0</v>
      </c>
      <c r="J1160" s="21" t="n">
        <f aca="false">SUM(J1157:J1159)</f>
        <v>125</v>
      </c>
      <c r="K1160" s="21" t="n">
        <f aca="false">SUM(K1157:K1159)</f>
        <v>0</v>
      </c>
      <c r="L1160" s="21" t="n">
        <f aca="false">SUM(L1157:L1159)</f>
        <v>0</v>
      </c>
      <c r="M1160" s="21" t="n">
        <f aca="false">SUM(M1157:M1159)</f>
        <v>0</v>
      </c>
      <c r="N1160" s="21" t="n">
        <f aca="false">SUM(N1157:N1159)</f>
        <v>0</v>
      </c>
      <c r="O1160" s="22" t="n">
        <f aca="false">SUM(O1157:O1159)</f>
        <v>0</v>
      </c>
      <c r="P1160" s="21" t="n">
        <f aca="false">SUM(P1157:P1159)</f>
        <v>125</v>
      </c>
    </row>
    <row r="1161" customFormat="false" ht="14.1" hidden="false" customHeight="true" outlineLevel="0" collapsed="false">
      <c r="C1161" s="23"/>
    </row>
    <row r="1162" customFormat="false" ht="14.1" hidden="false" customHeight="true" outlineLevel="0" collapsed="false">
      <c r="A1162" s="1" t="n">
        <f aca="false">+A1156+1</f>
        <v>93</v>
      </c>
      <c r="C1162" s="17" t="s">
        <v>328</v>
      </c>
    </row>
    <row r="1163" customFormat="false" ht="14.1" hidden="false" customHeight="true" outlineLevel="0" collapsed="false">
      <c r="C1163" s="9" t="s">
        <v>5</v>
      </c>
      <c r="D1163" s="20" t="n">
        <v>0</v>
      </c>
      <c r="E1163" s="20" t="n">
        <v>0</v>
      </c>
      <c r="F1163" s="20" t="n">
        <v>0</v>
      </c>
      <c r="G1163" s="20" t="n">
        <v>0</v>
      </c>
      <c r="H1163" s="20" t="n">
        <v>0</v>
      </c>
      <c r="I1163" s="20" t="n">
        <v>0</v>
      </c>
      <c r="J1163" s="20" t="n">
        <v>0</v>
      </c>
      <c r="K1163" s="20" t="n">
        <v>0</v>
      </c>
      <c r="L1163" s="20" t="n">
        <v>0</v>
      </c>
      <c r="M1163" s="20" t="n">
        <v>0</v>
      </c>
      <c r="N1163" s="20" t="n">
        <v>0</v>
      </c>
      <c r="O1163" s="25" t="n">
        <v>0</v>
      </c>
      <c r="P1163" s="20" t="n">
        <f aca="false">SUM(D1163:O1163)</f>
        <v>0</v>
      </c>
    </row>
    <row r="1164" customFormat="false" ht="14.1" hidden="false" customHeight="true" outlineLevel="0" collapsed="false">
      <c r="C1164" s="9" t="s">
        <v>6</v>
      </c>
      <c r="D1164" s="18"/>
      <c r="G1164" s="18"/>
      <c r="I1164" s="18"/>
      <c r="J1164" s="18" t="n">
        <v>125</v>
      </c>
      <c r="P1164" s="20" t="n">
        <f aca="false">SUM(D1164:O1164)</f>
        <v>125</v>
      </c>
    </row>
    <row r="1165" customFormat="false" ht="14.1" hidden="false" customHeight="true" outlineLevel="0" collapsed="false">
      <c r="C1165" s="9" t="s">
        <v>7</v>
      </c>
      <c r="D1165" s="20" t="n">
        <v>0</v>
      </c>
      <c r="E1165" s="20" t="n">
        <v>0</v>
      </c>
      <c r="F1165" s="20" t="n">
        <v>0</v>
      </c>
      <c r="G1165" s="20" t="n">
        <v>0</v>
      </c>
      <c r="H1165" s="20" t="n">
        <v>0</v>
      </c>
      <c r="I1165" s="20" t="n">
        <v>0</v>
      </c>
      <c r="J1165" s="20" t="n">
        <f aca="false">52037.81+6500</f>
        <v>58537.81</v>
      </c>
      <c r="K1165" s="20" t="n">
        <f aca="false">52037.81+6500</f>
        <v>58537.81</v>
      </c>
      <c r="L1165" s="20" t="n">
        <f aca="false">52037.81+6500</f>
        <v>58537.81</v>
      </c>
      <c r="M1165" s="20" t="n">
        <f aca="false">52037.81+6500</f>
        <v>58537.81</v>
      </c>
      <c r="N1165" s="20" t="n">
        <f aca="false">44287.5+6500</f>
        <v>50787.5</v>
      </c>
      <c r="O1165" s="25" t="n">
        <f aca="false">44287.5+6500</f>
        <v>50787.5</v>
      </c>
      <c r="P1165" s="20" t="n">
        <f aca="false">SUM(D1165:O1165)</f>
        <v>335726.24</v>
      </c>
    </row>
    <row r="1166" customFormat="false" ht="14.1" hidden="false" customHeight="true" outlineLevel="0" collapsed="false">
      <c r="C1166" s="12" t="s">
        <v>157</v>
      </c>
      <c r="D1166" s="21" t="n">
        <f aca="false">SUM(D1163:D1165)</f>
        <v>0</v>
      </c>
      <c r="E1166" s="21" t="n">
        <f aca="false">SUM(E1163:E1165)</f>
        <v>0</v>
      </c>
      <c r="F1166" s="21" t="n">
        <f aca="false">SUM(F1163:F1165)</f>
        <v>0</v>
      </c>
      <c r="G1166" s="21" t="n">
        <f aca="false">SUM(G1163:G1165)</f>
        <v>0</v>
      </c>
      <c r="H1166" s="21" t="n">
        <f aca="false">SUM(H1163:H1165)</f>
        <v>0</v>
      </c>
      <c r="I1166" s="21" t="n">
        <f aca="false">SUM(I1163:I1165)</f>
        <v>0</v>
      </c>
      <c r="J1166" s="21" t="n">
        <f aca="false">SUM(J1163:J1165)</f>
        <v>58662.81</v>
      </c>
      <c r="K1166" s="21" t="n">
        <f aca="false">SUM(K1163:K1165)</f>
        <v>58537.81</v>
      </c>
      <c r="L1166" s="21" t="n">
        <f aca="false">SUM(L1163:L1165)</f>
        <v>58537.81</v>
      </c>
      <c r="M1166" s="21" t="n">
        <f aca="false">SUM(M1163:M1165)</f>
        <v>58537.81</v>
      </c>
      <c r="N1166" s="21" t="n">
        <f aca="false">SUM(N1163:N1165)</f>
        <v>50787.5</v>
      </c>
      <c r="O1166" s="22" t="n">
        <f aca="false">SUM(O1163:O1165)</f>
        <v>50787.5</v>
      </c>
      <c r="P1166" s="21" t="n">
        <f aca="false">SUM(P1163:P1165)</f>
        <v>335851.24</v>
      </c>
    </row>
    <row r="1167" customFormat="false" ht="14.1" hidden="false" customHeight="true" outlineLevel="0" collapsed="false">
      <c r="C1167" s="23"/>
    </row>
    <row r="1168" customFormat="false" ht="14.1" hidden="false" customHeight="true" outlineLevel="0" collapsed="false">
      <c r="A1168" s="1" t="n">
        <f aca="false">+A1162+1</f>
        <v>94</v>
      </c>
      <c r="C1168" s="17" t="s">
        <v>329</v>
      </c>
    </row>
    <row r="1169" customFormat="false" ht="14.1" hidden="false" customHeight="true" outlineLevel="0" collapsed="false">
      <c r="C1169" s="9" t="s">
        <v>5</v>
      </c>
      <c r="D1169" s="20" t="n">
        <v>0</v>
      </c>
      <c r="E1169" s="20" t="n">
        <v>0</v>
      </c>
      <c r="F1169" s="20" t="n">
        <v>0</v>
      </c>
      <c r="G1169" s="20" t="n">
        <v>0</v>
      </c>
      <c r="H1169" s="20" t="n">
        <v>0</v>
      </c>
      <c r="I1169" s="20" t="n">
        <v>0</v>
      </c>
      <c r="J1169" s="20" t="n">
        <v>0</v>
      </c>
      <c r="K1169" s="20" t="n">
        <v>0</v>
      </c>
      <c r="L1169" s="20" t="n">
        <v>0</v>
      </c>
      <c r="M1169" s="20" t="n">
        <v>0</v>
      </c>
      <c r="N1169" s="20" t="n">
        <v>0</v>
      </c>
      <c r="O1169" s="25" t="n">
        <v>0</v>
      </c>
      <c r="P1169" s="20" t="n">
        <f aca="false">SUM(D1169:O1169)</f>
        <v>0</v>
      </c>
    </row>
    <row r="1170" customFormat="false" ht="14.1" hidden="false" customHeight="true" outlineLevel="0" collapsed="false">
      <c r="C1170" s="9" t="s">
        <v>6</v>
      </c>
      <c r="D1170" s="18"/>
      <c r="G1170" s="18"/>
      <c r="I1170" s="18"/>
      <c r="J1170" s="18" t="n">
        <v>125</v>
      </c>
      <c r="P1170" s="20" t="n">
        <f aca="false">SUM(D1170:O1170)</f>
        <v>125</v>
      </c>
    </row>
    <row r="1171" customFormat="false" ht="14.1" hidden="false" customHeight="true" outlineLevel="0" collapsed="false">
      <c r="C1171" s="9" t="s">
        <v>7</v>
      </c>
      <c r="D1171" s="20" t="n">
        <v>0</v>
      </c>
      <c r="E1171" s="20" t="n">
        <v>0</v>
      </c>
      <c r="F1171" s="20" t="n">
        <v>0</v>
      </c>
      <c r="G1171" s="20" t="n">
        <v>0</v>
      </c>
      <c r="H1171" s="20" t="n">
        <v>0</v>
      </c>
      <c r="I1171" s="20" t="n">
        <v>0</v>
      </c>
      <c r="J1171" s="20" t="n">
        <v>20684.72</v>
      </c>
      <c r="K1171" s="20" t="n">
        <v>20684.72</v>
      </c>
      <c r="L1171" s="20" t="n">
        <v>20583.33</v>
      </c>
      <c r="M1171" s="20" t="n">
        <v>20583.33</v>
      </c>
      <c r="N1171" s="20" t="n">
        <v>20583.33</v>
      </c>
      <c r="O1171" s="25" t="n">
        <v>13916.67</v>
      </c>
      <c r="P1171" s="20" t="n">
        <f aca="false">SUM(D1171:O1171)</f>
        <v>117036.1</v>
      </c>
    </row>
    <row r="1172" customFormat="false" ht="14.1" hidden="false" customHeight="true" outlineLevel="0" collapsed="false">
      <c r="C1172" s="12" t="s">
        <v>330</v>
      </c>
      <c r="D1172" s="21" t="n">
        <f aca="false">SUM(D1169:D1171)</f>
        <v>0</v>
      </c>
      <c r="E1172" s="21" t="n">
        <f aca="false">SUM(E1169:E1171)</f>
        <v>0</v>
      </c>
      <c r="F1172" s="21" t="n">
        <f aca="false">SUM(F1169:F1171)</f>
        <v>0</v>
      </c>
      <c r="G1172" s="21" t="n">
        <f aca="false">SUM(G1169:G1171)</f>
        <v>0</v>
      </c>
      <c r="H1172" s="21" t="n">
        <f aca="false">SUM(H1169:H1171)</f>
        <v>0</v>
      </c>
      <c r="I1172" s="21" t="n">
        <f aca="false">SUM(I1169:I1171)</f>
        <v>0</v>
      </c>
      <c r="J1172" s="21" t="n">
        <f aca="false">SUM(J1169:J1171)</f>
        <v>20809.72</v>
      </c>
      <c r="K1172" s="21" t="n">
        <f aca="false">SUM(K1169:K1171)</f>
        <v>20684.72</v>
      </c>
      <c r="L1172" s="21" t="n">
        <f aca="false">SUM(L1169:L1171)</f>
        <v>20583.33</v>
      </c>
      <c r="M1172" s="21" t="n">
        <f aca="false">SUM(M1169:M1171)</f>
        <v>20583.33</v>
      </c>
      <c r="N1172" s="21" t="n">
        <f aca="false">SUM(N1169:N1171)</f>
        <v>20583.33</v>
      </c>
      <c r="O1172" s="22" t="n">
        <f aca="false">SUM(O1169:O1171)</f>
        <v>13916.67</v>
      </c>
      <c r="P1172" s="21" t="n">
        <f aca="false">SUM(P1169:P1171)</f>
        <v>117161.1</v>
      </c>
    </row>
    <row r="1173" customFormat="false" ht="14.1" hidden="false" customHeight="true" outlineLevel="0" collapsed="false">
      <c r="C1173" s="23"/>
    </row>
    <row r="1174" customFormat="false" ht="14.1" hidden="false" customHeight="true" outlineLevel="0" collapsed="false">
      <c r="A1174" s="1" t="n">
        <f aca="false">+A1168+1</f>
        <v>95</v>
      </c>
      <c r="C1174" s="17" t="s">
        <v>331</v>
      </c>
    </row>
    <row r="1175" customFormat="false" ht="13.5" hidden="false" customHeight="true" outlineLevel="0" collapsed="false">
      <c r="C1175" s="9" t="s">
        <v>5</v>
      </c>
      <c r="D1175" s="20" t="n">
        <v>0</v>
      </c>
      <c r="E1175" s="20" t="n">
        <v>0</v>
      </c>
      <c r="F1175" s="20" t="n">
        <v>0</v>
      </c>
      <c r="G1175" s="20" t="n">
        <v>0</v>
      </c>
      <c r="H1175" s="20" t="n">
        <v>0</v>
      </c>
      <c r="I1175" s="20" t="n">
        <v>0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5" t="n">
        <v>0</v>
      </c>
      <c r="P1175" s="20" t="n">
        <f aca="false">SUM(D1175:O1175)</f>
        <v>0</v>
      </c>
    </row>
    <row r="1176" customFormat="false" ht="14.1" hidden="false" customHeight="true" outlineLevel="0" collapsed="false">
      <c r="C1176" s="9" t="s">
        <v>6</v>
      </c>
      <c r="D1176" s="18"/>
      <c r="G1176" s="18"/>
      <c r="I1176" s="18"/>
      <c r="J1176" s="18"/>
      <c r="K1176" s="2" t="n">
        <v>104.17</v>
      </c>
      <c r="P1176" s="20" t="n">
        <f aca="false">SUM(D1176:O1176)</f>
        <v>104.17</v>
      </c>
    </row>
    <row r="1177" customFormat="false" ht="14.1" hidden="false" customHeight="true" outlineLevel="0" collapsed="false">
      <c r="C1177" s="9" t="s">
        <v>7</v>
      </c>
      <c r="D1177" s="20" t="n">
        <v>0</v>
      </c>
      <c r="E1177" s="20" t="n">
        <v>0</v>
      </c>
      <c r="F1177" s="20" t="n">
        <v>0</v>
      </c>
      <c r="G1177" s="20" t="n">
        <v>0</v>
      </c>
      <c r="H1177" s="20" t="n">
        <v>0</v>
      </c>
      <c r="I1177" s="20" t="n">
        <v>0</v>
      </c>
      <c r="J1177" s="20" t="n">
        <v>0</v>
      </c>
      <c r="K1177" s="20" t="n">
        <v>0</v>
      </c>
      <c r="L1177" s="20" t="n">
        <v>0</v>
      </c>
      <c r="M1177" s="20" t="n">
        <v>0</v>
      </c>
      <c r="N1177" s="20" t="n">
        <v>0</v>
      </c>
      <c r="O1177" s="25" t="n">
        <v>0</v>
      </c>
      <c r="P1177" s="20" t="n">
        <f aca="false">SUM(D1177:O1177)</f>
        <v>0</v>
      </c>
    </row>
    <row r="1178" customFormat="false" ht="14.1" hidden="false" customHeight="true" outlineLevel="0" collapsed="false">
      <c r="C1178" s="12" t="s">
        <v>332</v>
      </c>
      <c r="D1178" s="21" t="n">
        <f aca="false">SUM(D1175:D1177)</f>
        <v>0</v>
      </c>
      <c r="E1178" s="21" t="n">
        <f aca="false">SUM(E1175:E1177)</f>
        <v>0</v>
      </c>
      <c r="F1178" s="21" t="n">
        <f aca="false">SUM(F1175:F1177)</f>
        <v>0</v>
      </c>
      <c r="G1178" s="21" t="n">
        <f aca="false">SUM(G1175:G1177)</f>
        <v>0</v>
      </c>
      <c r="H1178" s="21" t="n">
        <f aca="false">SUM(H1175:H1177)</f>
        <v>0</v>
      </c>
      <c r="I1178" s="21" t="n">
        <f aca="false">SUM(I1175:I1177)</f>
        <v>0</v>
      </c>
      <c r="J1178" s="21" t="n">
        <f aca="false">SUM(J1175:J1177)</f>
        <v>0</v>
      </c>
      <c r="K1178" s="21" t="n">
        <f aca="false">SUM(K1175:K1177)</f>
        <v>104.17</v>
      </c>
      <c r="L1178" s="21" t="n">
        <f aca="false">SUM(L1175:L1177)</f>
        <v>0</v>
      </c>
      <c r="M1178" s="21" t="n">
        <f aca="false">SUM(M1175:M1177)</f>
        <v>0</v>
      </c>
      <c r="N1178" s="21" t="n">
        <f aca="false">SUM(N1175:N1177)</f>
        <v>0</v>
      </c>
      <c r="O1178" s="22" t="n">
        <f aca="false">SUM(O1175:O1177)</f>
        <v>0</v>
      </c>
      <c r="P1178" s="21" t="n">
        <f aca="false">SUM(P1175:P1177)</f>
        <v>104.17</v>
      </c>
    </row>
    <row r="1179" customFormat="false" ht="14.1" hidden="false" customHeight="true" outlineLevel="0" collapsed="false">
      <c r="C1179" s="23"/>
    </row>
    <row r="1180" customFormat="false" ht="14.1" hidden="false" customHeight="true" outlineLevel="0" collapsed="false">
      <c r="A1180" s="1" t="n">
        <f aca="false">+A1174+1</f>
        <v>96</v>
      </c>
      <c r="C1180" s="17" t="s">
        <v>333</v>
      </c>
    </row>
    <row r="1181" customFormat="false" ht="14.1" hidden="false" customHeight="true" outlineLevel="0" collapsed="false">
      <c r="C1181" s="9" t="s">
        <v>5</v>
      </c>
      <c r="D1181" s="20" t="n">
        <v>0</v>
      </c>
      <c r="E1181" s="20" t="n">
        <v>0</v>
      </c>
      <c r="F1181" s="20" t="n">
        <v>0</v>
      </c>
      <c r="G1181" s="20" t="n">
        <v>0</v>
      </c>
      <c r="H1181" s="20" t="n">
        <v>0</v>
      </c>
      <c r="I1181" s="20" t="n">
        <v>0</v>
      </c>
      <c r="J1181" s="20" t="n">
        <v>0</v>
      </c>
      <c r="K1181" s="20" t="n">
        <v>0</v>
      </c>
      <c r="L1181" s="20" t="n">
        <v>0</v>
      </c>
      <c r="M1181" s="20" t="n">
        <v>0</v>
      </c>
      <c r="N1181" s="20" t="n">
        <v>0</v>
      </c>
      <c r="O1181" s="25" t="n">
        <v>0</v>
      </c>
      <c r="P1181" s="20" t="n">
        <f aca="false">SUM(D1181:O1181)</f>
        <v>0</v>
      </c>
    </row>
    <row r="1182" customFormat="false" ht="14.1" hidden="false" customHeight="true" outlineLevel="0" collapsed="false">
      <c r="C1182" s="9" t="s">
        <v>6</v>
      </c>
      <c r="D1182" s="18"/>
      <c r="G1182" s="18"/>
      <c r="I1182" s="18"/>
      <c r="J1182" s="18"/>
      <c r="N1182" s="18" t="n">
        <v>41.67</v>
      </c>
      <c r="P1182" s="20" t="n">
        <f aca="false">SUM(D1182:O1182)</f>
        <v>41.67</v>
      </c>
    </row>
    <row r="1183" customFormat="false" ht="14.1" hidden="false" customHeight="true" outlineLevel="0" collapsed="false">
      <c r="C1183" s="9" t="s">
        <v>7</v>
      </c>
      <c r="D1183" s="20" t="n">
        <v>0</v>
      </c>
      <c r="E1183" s="20" t="n">
        <v>0</v>
      </c>
      <c r="F1183" s="20" t="n">
        <v>0</v>
      </c>
      <c r="G1183" s="20" t="n">
        <v>0</v>
      </c>
      <c r="H1183" s="20" t="n">
        <v>0</v>
      </c>
      <c r="I1183" s="20" t="n">
        <v>0</v>
      </c>
      <c r="J1183" s="20" t="n">
        <v>0</v>
      </c>
      <c r="K1183" s="20" t="n">
        <v>0</v>
      </c>
      <c r="L1183" s="20" t="n">
        <v>0</v>
      </c>
      <c r="M1183" s="20" t="n">
        <v>0</v>
      </c>
      <c r="N1183" s="20" t="n">
        <f aca="false">12470+29868.91</f>
        <v>42338.91</v>
      </c>
      <c r="O1183" s="25" t="n">
        <f aca="false">22885+19453.95</f>
        <v>42338.95</v>
      </c>
      <c r="P1183" s="20" t="n">
        <f aca="false">SUM(D1183:O1183)</f>
        <v>84677.86</v>
      </c>
    </row>
    <row r="1184" customFormat="false" ht="14.1" hidden="false" customHeight="true" outlineLevel="0" collapsed="false">
      <c r="C1184" s="12" t="s">
        <v>255</v>
      </c>
      <c r="D1184" s="21" t="n">
        <f aca="false">SUM(D1181:D1183)</f>
        <v>0</v>
      </c>
      <c r="E1184" s="21" t="n">
        <f aca="false">SUM(E1181:E1183)</f>
        <v>0</v>
      </c>
      <c r="F1184" s="21" t="n">
        <f aca="false">SUM(F1181:F1183)</f>
        <v>0</v>
      </c>
      <c r="G1184" s="21" t="n">
        <f aca="false">SUM(G1181:G1183)</f>
        <v>0</v>
      </c>
      <c r="H1184" s="21" t="n">
        <f aca="false">SUM(H1181:H1183)</f>
        <v>0</v>
      </c>
      <c r="I1184" s="21" t="n">
        <f aca="false">SUM(I1181:I1183)</f>
        <v>0</v>
      </c>
      <c r="J1184" s="21" t="n">
        <f aca="false">SUM(J1181:J1183)</f>
        <v>0</v>
      </c>
      <c r="K1184" s="21" t="n">
        <f aca="false">SUM(K1181:K1183)</f>
        <v>0</v>
      </c>
      <c r="L1184" s="21" t="n">
        <f aca="false">SUM(L1181:L1183)</f>
        <v>0</v>
      </c>
      <c r="M1184" s="21" t="n">
        <f aca="false">SUM(M1181:M1183)</f>
        <v>0</v>
      </c>
      <c r="N1184" s="21" t="n">
        <f aca="false">SUM(N1181:N1183)</f>
        <v>42380.58</v>
      </c>
      <c r="O1184" s="22" t="n">
        <f aca="false">SUM(O1181:O1183)</f>
        <v>42338.95</v>
      </c>
      <c r="P1184" s="21" t="n">
        <f aca="false">SUM(P1181:P1183)</f>
        <v>84719.53</v>
      </c>
    </row>
    <row r="1185" customFormat="false" ht="14.1" hidden="false" customHeight="true" outlineLevel="0" collapsed="false">
      <c r="C1185" s="23"/>
    </row>
    <row r="1186" customFormat="false" ht="14.1" hidden="false" customHeight="true" outlineLevel="0" collapsed="false">
      <c r="A1186" s="1" t="n">
        <f aca="false">+A1180+1</f>
        <v>97</v>
      </c>
      <c r="C1186" s="17" t="s">
        <v>334</v>
      </c>
    </row>
    <row r="1187" customFormat="false" ht="14.1" hidden="false" customHeight="true" outlineLevel="0" collapsed="false">
      <c r="C1187" s="9" t="s">
        <v>5</v>
      </c>
      <c r="D1187" s="20" t="n">
        <v>0</v>
      </c>
      <c r="E1187" s="20" t="n">
        <v>0</v>
      </c>
      <c r="F1187" s="20" t="n">
        <v>0</v>
      </c>
      <c r="G1187" s="20" t="n">
        <v>0</v>
      </c>
      <c r="H1187" s="20" t="n">
        <v>0</v>
      </c>
      <c r="I1187" s="20" t="n">
        <v>0</v>
      </c>
      <c r="J1187" s="20" t="n">
        <v>0</v>
      </c>
      <c r="K1187" s="20" t="n">
        <v>0</v>
      </c>
      <c r="L1187" s="20" t="n">
        <v>0</v>
      </c>
      <c r="M1187" s="20" t="n">
        <v>0</v>
      </c>
      <c r="N1187" s="20" t="n">
        <v>0</v>
      </c>
      <c r="O1187" s="25" t="n">
        <v>0</v>
      </c>
      <c r="P1187" s="20" t="n">
        <f aca="false">SUM(D1187:O1187)</f>
        <v>0</v>
      </c>
    </row>
    <row r="1188" customFormat="false" ht="14.1" hidden="false" customHeight="true" outlineLevel="0" collapsed="false">
      <c r="C1188" s="9" t="s">
        <v>6</v>
      </c>
      <c r="D1188" s="18"/>
      <c r="G1188" s="18"/>
      <c r="I1188" s="18"/>
      <c r="J1188" s="18"/>
      <c r="N1188" s="18" t="n">
        <v>41.67</v>
      </c>
      <c r="P1188" s="20" t="n">
        <f aca="false">SUM(D1188:O1188)</f>
        <v>41.67</v>
      </c>
    </row>
    <row r="1189" customFormat="false" ht="14.1" hidden="false" customHeight="true" outlineLevel="0" collapsed="false">
      <c r="C1189" s="9" t="s">
        <v>7</v>
      </c>
      <c r="D1189" s="20" t="n">
        <v>0</v>
      </c>
      <c r="E1189" s="20" t="n">
        <v>0</v>
      </c>
      <c r="F1189" s="20" t="n">
        <v>0</v>
      </c>
      <c r="G1189" s="20" t="n">
        <v>0</v>
      </c>
      <c r="H1189" s="20" t="n">
        <v>0</v>
      </c>
      <c r="I1189" s="20" t="n">
        <v>0</v>
      </c>
      <c r="J1189" s="20" t="n">
        <v>0</v>
      </c>
      <c r="K1189" s="20" t="n">
        <v>0</v>
      </c>
      <c r="L1189" s="20" t="n">
        <v>0</v>
      </c>
      <c r="M1189" s="20" t="n">
        <v>0</v>
      </c>
      <c r="N1189" s="20" t="n">
        <v>100167.29</v>
      </c>
      <c r="O1189" s="25" t="n">
        <f aca="false">19639+56698.47</f>
        <v>76337.47</v>
      </c>
      <c r="P1189" s="20" t="n">
        <f aca="false">SUM(D1189:O1189)</f>
        <v>176504.76</v>
      </c>
    </row>
    <row r="1190" customFormat="false" ht="14.1" hidden="false" customHeight="true" outlineLevel="0" collapsed="false">
      <c r="C1190" s="12" t="s">
        <v>335</v>
      </c>
      <c r="D1190" s="21" t="n">
        <f aca="false">SUM(D1187:D1189)</f>
        <v>0</v>
      </c>
      <c r="E1190" s="21" t="n">
        <f aca="false">SUM(E1187:E1189)</f>
        <v>0</v>
      </c>
      <c r="F1190" s="21" t="n">
        <f aca="false">SUM(F1187:F1189)</f>
        <v>0</v>
      </c>
      <c r="G1190" s="21" t="n">
        <f aca="false">SUM(G1187:G1189)</f>
        <v>0</v>
      </c>
      <c r="H1190" s="21" t="n">
        <f aca="false">SUM(H1187:H1189)</f>
        <v>0</v>
      </c>
      <c r="I1190" s="21" t="n">
        <f aca="false">SUM(I1187:I1189)</f>
        <v>0</v>
      </c>
      <c r="J1190" s="21" t="n">
        <f aca="false">SUM(J1187:J1189)</f>
        <v>0</v>
      </c>
      <c r="K1190" s="21" t="n">
        <f aca="false">SUM(K1187:K1189)</f>
        <v>0</v>
      </c>
      <c r="L1190" s="21" t="n">
        <f aca="false">SUM(L1187:L1189)</f>
        <v>0</v>
      </c>
      <c r="M1190" s="21" t="n">
        <f aca="false">SUM(M1187:M1189)</f>
        <v>0</v>
      </c>
      <c r="N1190" s="21" t="n">
        <f aca="false">SUM(N1187:N1189)</f>
        <v>100208.96</v>
      </c>
      <c r="O1190" s="22" t="n">
        <f aca="false">SUM(O1187:O1189)</f>
        <v>76337.47</v>
      </c>
      <c r="P1190" s="21" t="n">
        <f aca="false">SUM(P1187:P1189)</f>
        <v>176546.43</v>
      </c>
    </row>
    <row r="1191" customFormat="false" ht="14.1" hidden="false" customHeight="true" outlineLevel="0" collapsed="false">
      <c r="C1191" s="23"/>
    </row>
    <row r="1192" customFormat="false" ht="14.1" hidden="false" customHeight="true" outlineLevel="0" collapsed="false">
      <c r="A1192" s="1" t="n">
        <f aca="false">+A1186+1</f>
        <v>98</v>
      </c>
      <c r="C1192" s="17" t="s">
        <v>336</v>
      </c>
    </row>
    <row r="1193" customFormat="false" ht="14.25" hidden="false" customHeight="true" outlineLevel="0" collapsed="false">
      <c r="C1193" s="9" t="s">
        <v>5</v>
      </c>
      <c r="D1193" s="20" t="n">
        <v>0</v>
      </c>
      <c r="E1193" s="20" t="n">
        <v>0</v>
      </c>
      <c r="F1193" s="20" t="n">
        <v>0</v>
      </c>
      <c r="G1193" s="20" t="n">
        <v>0</v>
      </c>
      <c r="H1193" s="20" t="n">
        <v>0</v>
      </c>
      <c r="I1193" s="20" t="n">
        <v>0</v>
      </c>
      <c r="J1193" s="20" t="n">
        <v>0</v>
      </c>
      <c r="K1193" s="20" t="n">
        <v>0</v>
      </c>
      <c r="L1193" s="20" t="n">
        <v>0</v>
      </c>
      <c r="M1193" s="20" t="n">
        <v>0</v>
      </c>
      <c r="N1193" s="20" t="n">
        <v>3161.36</v>
      </c>
      <c r="O1193" s="25" t="n">
        <v>3161.36</v>
      </c>
      <c r="P1193" s="20" t="n">
        <f aca="false">SUM(D1193:O1193)</f>
        <v>6322.72</v>
      </c>
    </row>
    <row r="1194" customFormat="false" ht="14.25" hidden="false" customHeight="true" outlineLevel="0" collapsed="false">
      <c r="C1194" s="9" t="s">
        <v>6</v>
      </c>
      <c r="D1194" s="18"/>
      <c r="G1194" s="18"/>
      <c r="I1194" s="18"/>
      <c r="J1194" s="18"/>
      <c r="N1194" s="18" t="n">
        <v>41.67</v>
      </c>
      <c r="P1194" s="20" t="n">
        <f aca="false">SUM(D1194:O1194)</f>
        <v>41.67</v>
      </c>
    </row>
    <row r="1195" customFormat="false" ht="14.25" hidden="false" customHeight="true" outlineLevel="0" collapsed="false">
      <c r="C1195" s="9" t="s">
        <v>7</v>
      </c>
      <c r="D1195" s="20" t="n">
        <v>0</v>
      </c>
      <c r="E1195" s="20" t="n">
        <v>0</v>
      </c>
      <c r="F1195" s="20" t="n">
        <v>0</v>
      </c>
      <c r="G1195" s="20" t="n">
        <v>0</v>
      </c>
      <c r="H1195" s="20" t="n">
        <v>0</v>
      </c>
      <c r="I1195" s="20" t="n">
        <v>0</v>
      </c>
      <c r="J1195" s="20" t="n">
        <v>0</v>
      </c>
      <c r="K1195" s="20" t="n">
        <v>0</v>
      </c>
      <c r="L1195" s="20" t="n">
        <v>0</v>
      </c>
      <c r="M1195" s="20" t="n">
        <v>0</v>
      </c>
      <c r="N1195" s="20" t="n">
        <v>166201.02</v>
      </c>
      <c r="O1195" s="25" t="n">
        <v>166201.02</v>
      </c>
      <c r="P1195" s="20" t="n">
        <f aca="false">SUM(D1195:O1195)</f>
        <v>332402.04</v>
      </c>
    </row>
    <row r="1196" customFormat="false" ht="14.25" hidden="false" customHeight="true" outlineLevel="0" collapsed="false">
      <c r="C1196" s="12" t="s">
        <v>180</v>
      </c>
      <c r="D1196" s="21" t="n">
        <f aca="false">SUM(D1193:D1195)</f>
        <v>0</v>
      </c>
      <c r="E1196" s="21" t="n">
        <f aca="false">SUM(E1193:E1195)</f>
        <v>0</v>
      </c>
      <c r="F1196" s="21" t="n">
        <f aca="false">SUM(F1193:F1195)</f>
        <v>0</v>
      </c>
      <c r="G1196" s="21" t="n">
        <f aca="false">SUM(G1193:G1195)</f>
        <v>0</v>
      </c>
      <c r="H1196" s="21" t="n">
        <f aca="false">SUM(H1193:H1195)</f>
        <v>0</v>
      </c>
      <c r="I1196" s="21" t="n">
        <f aca="false">SUM(I1193:I1195)</f>
        <v>0</v>
      </c>
      <c r="J1196" s="21" t="n">
        <f aca="false">SUM(J1193:J1195)</f>
        <v>0</v>
      </c>
      <c r="K1196" s="21" t="n">
        <f aca="false">SUM(K1193:K1195)</f>
        <v>0</v>
      </c>
      <c r="L1196" s="21" t="n">
        <f aca="false">SUM(L1193:L1195)</f>
        <v>0</v>
      </c>
      <c r="M1196" s="21" t="n">
        <f aca="false">SUM(M1193:M1195)</f>
        <v>0</v>
      </c>
      <c r="N1196" s="21" t="n">
        <f aca="false">SUM(N1193:N1195)</f>
        <v>169404.05</v>
      </c>
      <c r="O1196" s="22" t="n">
        <f aca="false">SUM(O1193:O1195)</f>
        <v>169362.38</v>
      </c>
      <c r="P1196" s="21" t="n">
        <f aca="false">SUM(P1193:P1195)</f>
        <v>338766.43</v>
      </c>
    </row>
    <row r="1197" customFormat="false" ht="14.25" hidden="false" customHeight="true" outlineLevel="0" collapsed="false">
      <c r="C1197" s="23"/>
    </row>
    <row r="1198" customFormat="false" ht="14.25" hidden="false" customHeight="true" outlineLevel="0" collapsed="false">
      <c r="A1198" s="1" t="n">
        <f aca="false">+A1192+1</f>
        <v>99</v>
      </c>
      <c r="C1198" s="17" t="s">
        <v>337</v>
      </c>
    </row>
    <row r="1199" customFormat="false" ht="14.25" hidden="false" customHeight="true" outlineLevel="0" collapsed="false">
      <c r="C1199" s="9" t="s">
        <v>5</v>
      </c>
      <c r="D1199" s="20" t="n">
        <v>0</v>
      </c>
      <c r="E1199" s="20" t="n">
        <v>0</v>
      </c>
      <c r="F1199" s="20" t="n">
        <v>0</v>
      </c>
      <c r="G1199" s="20" t="n">
        <v>0</v>
      </c>
      <c r="H1199" s="20" t="n">
        <v>0</v>
      </c>
      <c r="I1199" s="20" t="n">
        <v>0</v>
      </c>
      <c r="J1199" s="20" t="n">
        <v>0</v>
      </c>
      <c r="K1199" s="20" t="n">
        <v>0</v>
      </c>
      <c r="L1199" s="20" t="n">
        <v>0</v>
      </c>
      <c r="M1199" s="20" t="n">
        <v>0</v>
      </c>
      <c r="N1199" s="20" t="n">
        <v>0</v>
      </c>
      <c r="O1199" s="25" t="n">
        <v>0</v>
      </c>
      <c r="P1199" s="20" t="n">
        <f aca="false">SUM(D1199:O1199)</f>
        <v>0</v>
      </c>
    </row>
    <row r="1200" customFormat="false" ht="14.25" hidden="false" customHeight="true" outlineLevel="0" collapsed="false">
      <c r="C1200" s="9" t="s">
        <v>6</v>
      </c>
      <c r="D1200" s="18"/>
      <c r="G1200" s="18"/>
      <c r="I1200" s="18"/>
      <c r="J1200" s="18"/>
      <c r="N1200" s="18"/>
      <c r="O1200" s="19" t="n">
        <v>20.83</v>
      </c>
      <c r="P1200" s="20" t="n">
        <f aca="false">SUM(D1200:O1200)</f>
        <v>20.83</v>
      </c>
    </row>
    <row r="1201" customFormat="false" ht="14.25" hidden="false" customHeight="true" outlineLevel="0" collapsed="false">
      <c r="C1201" s="9" t="s">
        <v>7</v>
      </c>
      <c r="D1201" s="20" t="n">
        <v>0</v>
      </c>
      <c r="E1201" s="20" t="n">
        <v>0</v>
      </c>
      <c r="F1201" s="20" t="n">
        <v>0</v>
      </c>
      <c r="G1201" s="20" t="n">
        <v>0</v>
      </c>
      <c r="H1201" s="20" t="n">
        <v>0</v>
      </c>
      <c r="I1201" s="20" t="n">
        <v>0</v>
      </c>
      <c r="J1201" s="20" t="n">
        <v>0</v>
      </c>
      <c r="K1201" s="20" t="n">
        <v>0</v>
      </c>
      <c r="L1201" s="20" t="n">
        <v>0</v>
      </c>
      <c r="M1201" s="20" t="n">
        <v>0</v>
      </c>
      <c r="N1201" s="20" t="n">
        <v>0</v>
      </c>
      <c r="O1201" s="25" t="n">
        <v>18702.38</v>
      </c>
      <c r="P1201" s="20" t="n">
        <f aca="false">SUM(D1201:O1201)</f>
        <v>18702.38</v>
      </c>
    </row>
    <row r="1202" customFormat="false" ht="14.25" hidden="false" customHeight="true" outlineLevel="0" collapsed="false">
      <c r="C1202" s="12" t="s">
        <v>338</v>
      </c>
      <c r="D1202" s="21" t="n">
        <f aca="false">SUM(D1199:D1201)</f>
        <v>0</v>
      </c>
      <c r="E1202" s="21" t="n">
        <f aca="false">SUM(E1199:E1201)</f>
        <v>0</v>
      </c>
      <c r="F1202" s="21" t="n">
        <f aca="false">SUM(F1199:F1201)</f>
        <v>0</v>
      </c>
      <c r="G1202" s="21" t="n">
        <f aca="false">SUM(G1199:G1201)</f>
        <v>0</v>
      </c>
      <c r="H1202" s="21" t="n">
        <f aca="false">SUM(H1199:H1201)</f>
        <v>0</v>
      </c>
      <c r="I1202" s="21" t="n">
        <f aca="false">SUM(I1199:I1201)</f>
        <v>0</v>
      </c>
      <c r="J1202" s="21" t="n">
        <f aca="false">SUM(J1199:J1201)</f>
        <v>0</v>
      </c>
      <c r="K1202" s="21" t="n">
        <f aca="false">SUM(K1199:K1201)</f>
        <v>0</v>
      </c>
      <c r="L1202" s="21" t="n">
        <f aca="false">SUM(L1199:L1201)</f>
        <v>0</v>
      </c>
      <c r="M1202" s="21" t="n">
        <f aca="false">SUM(M1199:M1201)</f>
        <v>0</v>
      </c>
      <c r="N1202" s="21" t="n">
        <f aca="false">SUM(N1199:N1201)</f>
        <v>0</v>
      </c>
      <c r="O1202" s="22" t="n">
        <f aca="false">SUM(O1199:O1201)</f>
        <v>18723.21</v>
      </c>
      <c r="P1202" s="21" t="n">
        <f aca="false">SUM(P1199:P1201)</f>
        <v>18723.21</v>
      </c>
    </row>
    <row r="1203" customFormat="false" ht="14.25" hidden="false" customHeight="true" outlineLevel="0" collapsed="false">
      <c r="C1203" s="23"/>
    </row>
    <row r="1204" customFormat="false" ht="14.25" hidden="false" customHeight="true" outlineLevel="0" collapsed="false">
      <c r="A1204" s="1" t="n">
        <f aca="false">+A1198+1</f>
        <v>100</v>
      </c>
      <c r="C1204" s="17" t="s">
        <v>339</v>
      </c>
    </row>
    <row r="1205" customFormat="false" ht="14.25" hidden="false" customHeight="true" outlineLevel="0" collapsed="false">
      <c r="C1205" s="9" t="s">
        <v>5</v>
      </c>
      <c r="D1205" s="20" t="n">
        <v>0</v>
      </c>
      <c r="E1205" s="20" t="n">
        <v>0</v>
      </c>
      <c r="F1205" s="20" t="n">
        <v>0</v>
      </c>
      <c r="G1205" s="20" t="n">
        <v>0</v>
      </c>
      <c r="H1205" s="20" t="n">
        <v>0</v>
      </c>
      <c r="I1205" s="20" t="n">
        <v>0</v>
      </c>
      <c r="J1205" s="20" t="n">
        <v>0</v>
      </c>
      <c r="K1205" s="20" t="n">
        <v>0</v>
      </c>
      <c r="L1205" s="20" t="n">
        <v>0</v>
      </c>
      <c r="M1205" s="20" t="n">
        <v>0</v>
      </c>
      <c r="N1205" s="20" t="n">
        <v>0</v>
      </c>
      <c r="O1205" s="25" t="n">
        <v>0</v>
      </c>
      <c r="P1205" s="20" t="n">
        <f aca="false">SUM(D1205:O1205)</f>
        <v>0</v>
      </c>
    </row>
    <row r="1206" customFormat="false" ht="14.25" hidden="false" customHeight="true" outlineLevel="0" collapsed="false">
      <c r="C1206" s="9" t="s">
        <v>6</v>
      </c>
      <c r="D1206" s="18"/>
      <c r="G1206" s="18"/>
      <c r="I1206" s="18"/>
      <c r="J1206" s="18"/>
      <c r="N1206" s="18"/>
      <c r="O1206" s="19" t="n">
        <v>20.83</v>
      </c>
      <c r="P1206" s="20" t="n">
        <f aca="false">SUM(D1206:O1206)</f>
        <v>20.83</v>
      </c>
    </row>
    <row r="1207" customFormat="false" ht="14.25" hidden="false" customHeight="true" outlineLevel="0" collapsed="false">
      <c r="C1207" s="9" t="s">
        <v>7</v>
      </c>
      <c r="D1207" s="20" t="n">
        <v>0</v>
      </c>
      <c r="E1207" s="20" t="n">
        <v>0</v>
      </c>
      <c r="F1207" s="20" t="n">
        <v>0</v>
      </c>
      <c r="G1207" s="20" t="n">
        <v>0</v>
      </c>
      <c r="H1207" s="20" t="n">
        <v>0</v>
      </c>
      <c r="I1207" s="20" t="n">
        <v>0</v>
      </c>
      <c r="J1207" s="20" t="n">
        <v>0</v>
      </c>
      <c r="K1207" s="20" t="n">
        <v>0</v>
      </c>
      <c r="L1207" s="20" t="n">
        <v>0</v>
      </c>
      <c r="M1207" s="20" t="n">
        <v>0</v>
      </c>
      <c r="N1207" s="20" t="n">
        <v>0</v>
      </c>
      <c r="O1207" s="25" t="n">
        <v>67266.56</v>
      </c>
      <c r="P1207" s="20" t="n">
        <f aca="false">SUM(D1207:O1207)</f>
        <v>67266.56</v>
      </c>
    </row>
    <row r="1208" customFormat="false" ht="14.25" hidden="false" customHeight="true" outlineLevel="0" collapsed="false">
      <c r="C1208" s="12" t="s">
        <v>340</v>
      </c>
      <c r="D1208" s="21" t="n">
        <f aca="false">SUM(D1205:D1207)</f>
        <v>0</v>
      </c>
      <c r="E1208" s="21" t="n">
        <f aca="false">SUM(E1205:E1207)</f>
        <v>0</v>
      </c>
      <c r="F1208" s="21" t="n">
        <f aca="false">SUM(F1205:F1207)</f>
        <v>0</v>
      </c>
      <c r="G1208" s="21" t="n">
        <f aca="false">SUM(G1205:G1207)</f>
        <v>0</v>
      </c>
      <c r="H1208" s="21" t="n">
        <f aca="false">SUM(H1205:H1207)</f>
        <v>0</v>
      </c>
      <c r="I1208" s="21" t="n">
        <f aca="false">SUM(I1205:I1207)</f>
        <v>0</v>
      </c>
      <c r="J1208" s="21" t="n">
        <f aca="false">SUM(J1205:J1207)</f>
        <v>0</v>
      </c>
      <c r="K1208" s="21" t="n">
        <f aca="false">SUM(K1205:K1207)</f>
        <v>0</v>
      </c>
      <c r="L1208" s="21" t="n">
        <f aca="false">SUM(L1205:L1207)</f>
        <v>0</v>
      </c>
      <c r="M1208" s="21" t="n">
        <f aca="false">SUM(M1205:M1207)</f>
        <v>0</v>
      </c>
      <c r="N1208" s="21" t="n">
        <f aca="false">SUM(N1205:N1207)</f>
        <v>0</v>
      </c>
      <c r="O1208" s="22" t="n">
        <f aca="false">SUM(O1205:O1207)</f>
        <v>67287.39</v>
      </c>
      <c r="P1208" s="21" t="n">
        <f aca="false">SUM(P1205:P1207)</f>
        <v>67287.39</v>
      </c>
    </row>
    <row r="1209" customFormat="false" ht="14.25" hidden="false" customHeight="true" outlineLevel="0" collapsed="false">
      <c r="C1209" s="23"/>
    </row>
    <row r="1210" customFormat="false" ht="14.25" hidden="false" customHeight="true" outlineLevel="0" collapsed="false">
      <c r="A1210" s="1" t="n">
        <f aca="false">+A1204+1</f>
        <v>101</v>
      </c>
      <c r="C1210" s="17" t="s">
        <v>341</v>
      </c>
    </row>
    <row r="1211" customFormat="false" ht="14.25" hidden="false" customHeight="true" outlineLevel="0" collapsed="false">
      <c r="C1211" s="9" t="s">
        <v>5</v>
      </c>
      <c r="D1211" s="20" t="n">
        <v>0</v>
      </c>
      <c r="E1211" s="20" t="n">
        <v>0</v>
      </c>
      <c r="F1211" s="20" t="n">
        <v>0</v>
      </c>
      <c r="G1211" s="20" t="n">
        <v>0</v>
      </c>
      <c r="H1211" s="20" t="n">
        <v>0</v>
      </c>
      <c r="I1211" s="20" t="n">
        <v>0</v>
      </c>
      <c r="J1211" s="20" t="n">
        <v>0</v>
      </c>
      <c r="K1211" s="20" t="n">
        <v>0</v>
      </c>
      <c r="L1211" s="20" t="n">
        <v>0</v>
      </c>
      <c r="M1211" s="20" t="n">
        <v>0</v>
      </c>
      <c r="N1211" s="20" t="n">
        <v>0</v>
      </c>
      <c r="O1211" s="25" t="n">
        <v>0</v>
      </c>
      <c r="P1211" s="20" t="n">
        <f aca="false">SUM(D1211:O1211)</f>
        <v>0</v>
      </c>
    </row>
    <row r="1212" customFormat="false" ht="14.25" hidden="false" customHeight="true" outlineLevel="0" collapsed="false">
      <c r="C1212" s="9" t="s">
        <v>6</v>
      </c>
      <c r="D1212" s="18"/>
      <c r="G1212" s="18"/>
      <c r="I1212" s="18"/>
      <c r="J1212" s="18"/>
      <c r="N1212" s="18"/>
      <c r="O1212" s="19" t="n">
        <v>20.83</v>
      </c>
      <c r="P1212" s="20" t="n">
        <f aca="false">SUM(D1212:O1212)</f>
        <v>20.83</v>
      </c>
    </row>
    <row r="1213" customFormat="false" ht="14.25" hidden="false" customHeight="true" outlineLevel="0" collapsed="false">
      <c r="C1213" s="9" t="s">
        <v>7</v>
      </c>
      <c r="D1213" s="20" t="n">
        <v>0</v>
      </c>
      <c r="E1213" s="20" t="n">
        <v>0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5" t="n">
        <v>107461.25</v>
      </c>
      <c r="P1213" s="20" t="n">
        <f aca="false">SUM(D1213:O1213)</f>
        <v>107461.25</v>
      </c>
    </row>
    <row r="1214" customFormat="false" ht="14.25" hidden="false" customHeight="true" outlineLevel="0" collapsed="false">
      <c r="C1214" s="12" t="s">
        <v>253</v>
      </c>
      <c r="D1214" s="21" t="n">
        <f aca="false">SUM(D1211:D1213)</f>
        <v>0</v>
      </c>
      <c r="E1214" s="21" t="n">
        <f aca="false">SUM(E1211:E1213)</f>
        <v>0</v>
      </c>
      <c r="F1214" s="21" t="n">
        <f aca="false">SUM(F1211:F1213)</f>
        <v>0</v>
      </c>
      <c r="G1214" s="21" t="n">
        <f aca="false">SUM(G1211:G1213)</f>
        <v>0</v>
      </c>
      <c r="H1214" s="21" t="n">
        <f aca="false">SUM(H1211:H1213)</f>
        <v>0</v>
      </c>
      <c r="I1214" s="21" t="n">
        <f aca="false">SUM(I1211:I1213)</f>
        <v>0</v>
      </c>
      <c r="J1214" s="21" t="n">
        <f aca="false">SUM(J1211:J1213)</f>
        <v>0</v>
      </c>
      <c r="K1214" s="21" t="n">
        <f aca="false">SUM(K1211:K1213)</f>
        <v>0</v>
      </c>
      <c r="L1214" s="21" t="n">
        <f aca="false">SUM(L1211:L1213)</f>
        <v>0</v>
      </c>
      <c r="M1214" s="21" t="n">
        <f aca="false">SUM(M1211:M1213)</f>
        <v>0</v>
      </c>
      <c r="N1214" s="21" t="n">
        <f aca="false">SUM(N1211:N1213)</f>
        <v>0</v>
      </c>
      <c r="O1214" s="22" t="n">
        <f aca="false">SUM(O1211:O1213)</f>
        <v>107482.08</v>
      </c>
      <c r="P1214" s="21" t="n">
        <f aca="false">SUM(P1211:P1213)</f>
        <v>107482.08</v>
      </c>
    </row>
    <row r="1215" customFormat="false" ht="14.25" hidden="false" customHeight="true" outlineLevel="0" collapsed="false">
      <c r="C1215" s="23"/>
    </row>
    <row r="1216" customFormat="false" ht="14.25" hidden="false" customHeight="true" outlineLevel="0" collapsed="false">
      <c r="A1216" s="1" t="n">
        <f aca="false">+A1210+1</f>
        <v>102</v>
      </c>
      <c r="C1216" s="17" t="s">
        <v>342</v>
      </c>
    </row>
    <row r="1217" customFormat="false" ht="14.25" hidden="false" customHeight="true" outlineLevel="0" collapsed="false">
      <c r="C1217" s="9" t="s">
        <v>5</v>
      </c>
      <c r="D1217" s="20" t="n">
        <v>0</v>
      </c>
      <c r="E1217" s="20" t="n">
        <v>0</v>
      </c>
      <c r="F1217" s="20" t="n">
        <v>0</v>
      </c>
      <c r="G1217" s="20" t="n">
        <v>0</v>
      </c>
      <c r="H1217" s="20" t="n">
        <v>0</v>
      </c>
      <c r="I1217" s="20" t="n">
        <v>0</v>
      </c>
      <c r="J1217" s="20" t="n">
        <v>0</v>
      </c>
      <c r="K1217" s="20" t="n">
        <v>0</v>
      </c>
      <c r="L1217" s="20" t="n">
        <v>0</v>
      </c>
      <c r="M1217" s="20" t="n">
        <v>0</v>
      </c>
      <c r="N1217" s="20" t="n">
        <v>0</v>
      </c>
      <c r="O1217" s="25" t="n">
        <v>5003.64</v>
      </c>
      <c r="P1217" s="20" t="n">
        <f aca="false">SUM(D1217:O1217)</f>
        <v>5003.64</v>
      </c>
    </row>
    <row r="1218" customFormat="false" ht="14.25" hidden="false" customHeight="true" outlineLevel="0" collapsed="false">
      <c r="C1218" s="9" t="s">
        <v>6</v>
      </c>
      <c r="D1218" s="18"/>
      <c r="G1218" s="18"/>
      <c r="I1218" s="18"/>
      <c r="J1218" s="18"/>
      <c r="N1218" s="18"/>
      <c r="O1218" s="19" t="n">
        <v>20.83</v>
      </c>
      <c r="P1218" s="20" t="n">
        <f aca="false">SUM(D1218:O1218)</f>
        <v>20.83</v>
      </c>
    </row>
    <row r="1219" customFormat="false" ht="14.25" hidden="false" customHeight="true" outlineLevel="0" collapsed="false">
      <c r="C1219" s="9" t="s">
        <v>7</v>
      </c>
      <c r="D1219" s="20" t="n">
        <v>0</v>
      </c>
      <c r="E1219" s="20" t="n">
        <v>0</v>
      </c>
      <c r="F1219" s="20" t="n">
        <v>0</v>
      </c>
      <c r="G1219" s="20" t="n">
        <v>0</v>
      </c>
      <c r="H1219" s="20" t="n">
        <v>0</v>
      </c>
      <c r="I1219" s="20" t="n">
        <v>0</v>
      </c>
      <c r="J1219" s="20" t="n">
        <v>0</v>
      </c>
      <c r="K1219" s="20" t="n">
        <v>0</v>
      </c>
      <c r="L1219" s="20" t="n">
        <v>0</v>
      </c>
      <c r="M1219" s="20" t="n">
        <v>0</v>
      </c>
      <c r="N1219" s="20" t="n">
        <v>0</v>
      </c>
      <c r="O1219" s="25" t="n">
        <v>233565</v>
      </c>
      <c r="P1219" s="20" t="n">
        <f aca="false">SUM(D1219:O1219)</f>
        <v>233565</v>
      </c>
    </row>
    <row r="1220" customFormat="false" ht="14.25" hidden="false" customHeight="true" outlineLevel="0" collapsed="false">
      <c r="C1220" s="12" t="s">
        <v>120</v>
      </c>
      <c r="D1220" s="21" t="n">
        <f aca="false">SUM(D1217:D1219)</f>
        <v>0</v>
      </c>
      <c r="E1220" s="21" t="n">
        <f aca="false">SUM(E1217:E1219)</f>
        <v>0</v>
      </c>
      <c r="F1220" s="21" t="n">
        <f aca="false">SUM(F1217:F1219)</f>
        <v>0</v>
      </c>
      <c r="G1220" s="21" t="n">
        <f aca="false">SUM(G1217:G1219)</f>
        <v>0</v>
      </c>
      <c r="H1220" s="21" t="n">
        <f aca="false">SUM(H1217:H1219)</f>
        <v>0</v>
      </c>
      <c r="I1220" s="21" t="n">
        <f aca="false">SUM(I1217:I1219)</f>
        <v>0</v>
      </c>
      <c r="J1220" s="21" t="n">
        <f aca="false">SUM(J1217:J1219)</f>
        <v>0</v>
      </c>
      <c r="K1220" s="21" t="n">
        <f aca="false">SUM(K1217:K1219)</f>
        <v>0</v>
      </c>
      <c r="L1220" s="21" t="n">
        <f aca="false">SUM(L1217:L1219)</f>
        <v>0</v>
      </c>
      <c r="M1220" s="21" t="n">
        <f aca="false">SUM(M1217:M1219)</f>
        <v>0</v>
      </c>
      <c r="N1220" s="21" t="n">
        <f aca="false">SUM(N1217:N1219)</f>
        <v>0</v>
      </c>
      <c r="O1220" s="22" t="n">
        <f aca="false">SUM(O1217:O1219)</f>
        <v>238589.47</v>
      </c>
      <c r="P1220" s="21" t="n">
        <f aca="false">SUM(P1217:P1219)</f>
        <v>238589.47</v>
      </c>
    </row>
    <row r="1221" customFormat="false" ht="14.25" hidden="false" customHeight="true" outlineLevel="0" collapsed="false">
      <c r="C1221" s="23"/>
    </row>
    <row r="1222" customFormat="false" ht="14.25" hidden="false" customHeight="true" outlineLevel="0" collapsed="false">
      <c r="A1222" s="1" t="n">
        <f aca="false">+A1216+1</f>
        <v>103</v>
      </c>
      <c r="C1222" s="17" t="s">
        <v>343</v>
      </c>
    </row>
    <row r="1223" customFormat="false" ht="14.25" hidden="false" customHeight="true" outlineLevel="0" collapsed="false">
      <c r="C1223" s="9" t="s">
        <v>5</v>
      </c>
      <c r="D1223" s="20" t="n">
        <v>0</v>
      </c>
      <c r="E1223" s="20" t="n">
        <v>0</v>
      </c>
      <c r="F1223" s="20" t="n">
        <v>0</v>
      </c>
      <c r="G1223" s="20" t="n">
        <v>0</v>
      </c>
      <c r="H1223" s="20" t="n">
        <v>0</v>
      </c>
      <c r="I1223" s="20" t="n">
        <v>0</v>
      </c>
      <c r="J1223" s="20" t="n">
        <v>0</v>
      </c>
      <c r="K1223" s="20" t="n">
        <v>0</v>
      </c>
      <c r="L1223" s="20" t="n">
        <v>0</v>
      </c>
      <c r="M1223" s="20" t="n">
        <v>0</v>
      </c>
      <c r="N1223" s="20" t="n">
        <v>0</v>
      </c>
      <c r="O1223" s="25" t="n">
        <v>0</v>
      </c>
      <c r="P1223" s="20" t="n">
        <f aca="false">SUM(D1223:O1223)</f>
        <v>0</v>
      </c>
    </row>
    <row r="1224" customFormat="false" ht="14.25" hidden="false" customHeight="true" outlineLevel="0" collapsed="false">
      <c r="C1224" s="9" t="s">
        <v>6</v>
      </c>
      <c r="D1224" s="18"/>
      <c r="G1224" s="18"/>
      <c r="I1224" s="18"/>
      <c r="J1224" s="18"/>
      <c r="N1224" s="18"/>
      <c r="O1224" s="19" t="n">
        <v>20.83</v>
      </c>
      <c r="P1224" s="20" t="n">
        <f aca="false">SUM(D1224:O1224)</f>
        <v>20.83</v>
      </c>
    </row>
    <row r="1225" customFormat="false" ht="14.25" hidden="false" customHeight="true" outlineLevel="0" collapsed="false">
      <c r="C1225" s="9" t="s">
        <v>7</v>
      </c>
      <c r="D1225" s="20" t="n">
        <v>0</v>
      </c>
      <c r="E1225" s="20" t="n">
        <v>0</v>
      </c>
      <c r="F1225" s="20" t="n">
        <v>0</v>
      </c>
      <c r="G1225" s="20" t="n">
        <v>0</v>
      </c>
      <c r="H1225" s="20" t="n">
        <v>0</v>
      </c>
      <c r="I1225" s="20" t="n">
        <v>0</v>
      </c>
      <c r="J1225" s="20" t="n">
        <v>0</v>
      </c>
      <c r="K1225" s="20" t="n">
        <v>0</v>
      </c>
      <c r="L1225" s="20" t="n">
        <v>0</v>
      </c>
      <c r="M1225" s="20" t="n">
        <v>0</v>
      </c>
      <c r="N1225" s="20" t="n">
        <v>0</v>
      </c>
      <c r="O1225" s="25" t="n">
        <v>216036.84</v>
      </c>
      <c r="P1225" s="20" t="n">
        <f aca="false">SUM(D1225:O1225)</f>
        <v>216036.84</v>
      </c>
    </row>
    <row r="1226" customFormat="false" ht="14.25" hidden="false" customHeight="true" outlineLevel="0" collapsed="false">
      <c r="C1226" s="12" t="s">
        <v>35</v>
      </c>
      <c r="D1226" s="21" t="n">
        <f aca="false">SUM(D1223:D1225)</f>
        <v>0</v>
      </c>
      <c r="E1226" s="21" t="n">
        <f aca="false">SUM(E1223:E1225)</f>
        <v>0</v>
      </c>
      <c r="F1226" s="21" t="n">
        <f aca="false">SUM(F1223:F1225)</f>
        <v>0</v>
      </c>
      <c r="G1226" s="21" t="n">
        <f aca="false">SUM(G1223:G1225)</f>
        <v>0</v>
      </c>
      <c r="H1226" s="21" t="n">
        <f aca="false">SUM(H1223:H1225)</f>
        <v>0</v>
      </c>
      <c r="I1226" s="21" t="n">
        <f aca="false">SUM(I1223:I1225)</f>
        <v>0</v>
      </c>
      <c r="J1226" s="21" t="n">
        <f aca="false">SUM(J1223:J1225)</f>
        <v>0</v>
      </c>
      <c r="K1226" s="21" t="n">
        <f aca="false">SUM(K1223:K1225)</f>
        <v>0</v>
      </c>
      <c r="L1226" s="21" t="n">
        <f aca="false">SUM(L1223:L1225)</f>
        <v>0</v>
      </c>
      <c r="M1226" s="21" t="n">
        <f aca="false">SUM(M1223:M1225)</f>
        <v>0</v>
      </c>
      <c r="N1226" s="21" t="n">
        <f aca="false">SUM(N1223:N1225)</f>
        <v>0</v>
      </c>
      <c r="O1226" s="22" t="n">
        <f aca="false">SUM(O1223:O1225)</f>
        <v>216057.67</v>
      </c>
      <c r="P1226" s="21" t="n">
        <f aca="false">SUM(P1223:P1225)</f>
        <v>216057.67</v>
      </c>
    </row>
    <row r="1227" customFormat="false" ht="14.25" hidden="false" customHeight="true" outlineLevel="0" collapsed="false">
      <c r="C1227" s="23"/>
    </row>
    <row r="1228" customFormat="false" ht="14.25" hidden="false" customHeight="true" outlineLevel="0" collapsed="false">
      <c r="A1228" s="1" t="n">
        <f aca="false">+A1222+1</f>
        <v>104</v>
      </c>
      <c r="C1228" s="17" t="s">
        <v>344</v>
      </c>
    </row>
    <row r="1229" customFormat="false" ht="14.25" hidden="false" customHeight="true" outlineLevel="0" collapsed="false">
      <c r="C1229" s="9" t="s">
        <v>5</v>
      </c>
      <c r="D1229" s="20" t="n">
        <v>0</v>
      </c>
      <c r="E1229" s="20" t="n">
        <v>0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5" t="n">
        <v>0</v>
      </c>
      <c r="P1229" s="20" t="n">
        <f aca="false">SUM(D1229:O1229)</f>
        <v>0</v>
      </c>
    </row>
    <row r="1230" customFormat="false" ht="14.25" hidden="false" customHeight="true" outlineLevel="0" collapsed="false">
      <c r="C1230" s="9" t="s">
        <v>6</v>
      </c>
      <c r="D1230" s="18"/>
      <c r="G1230" s="18"/>
      <c r="I1230" s="18"/>
      <c r="J1230" s="18"/>
      <c r="N1230" s="18"/>
      <c r="O1230" s="19" t="n">
        <v>20.83</v>
      </c>
      <c r="P1230" s="20" t="n">
        <f aca="false">SUM(D1230:O1230)</f>
        <v>20.83</v>
      </c>
    </row>
    <row r="1231" customFormat="false" ht="14.25" hidden="false" customHeight="true" outlineLevel="0" collapsed="false">
      <c r="C1231" s="9" t="s">
        <v>7</v>
      </c>
      <c r="D1231" s="20" t="n">
        <v>0</v>
      </c>
      <c r="E1231" s="20" t="n">
        <v>0</v>
      </c>
      <c r="F1231" s="20" t="n">
        <v>0</v>
      </c>
      <c r="G1231" s="20" t="n">
        <v>0</v>
      </c>
      <c r="H1231" s="20" t="n">
        <v>0</v>
      </c>
      <c r="I1231" s="20" t="n">
        <v>0</v>
      </c>
      <c r="J1231" s="20" t="n">
        <v>0</v>
      </c>
      <c r="K1231" s="20" t="n">
        <v>0</v>
      </c>
      <c r="L1231" s="20" t="n">
        <v>0</v>
      </c>
      <c r="M1231" s="20" t="n">
        <v>0</v>
      </c>
      <c r="N1231" s="20" t="n">
        <v>0</v>
      </c>
      <c r="O1231" s="25" t="n">
        <v>70458.33</v>
      </c>
      <c r="P1231" s="20" t="n">
        <f aca="false">SUM(D1231:O1231)</f>
        <v>70458.33</v>
      </c>
    </row>
    <row r="1232" customFormat="false" ht="14.25" hidden="false" customHeight="true" outlineLevel="0" collapsed="false">
      <c r="C1232" s="12" t="s">
        <v>345</v>
      </c>
      <c r="D1232" s="21" t="n">
        <f aca="false">SUM(D1229:D1231)</f>
        <v>0</v>
      </c>
      <c r="E1232" s="21" t="n">
        <f aca="false">SUM(E1229:E1231)</f>
        <v>0</v>
      </c>
      <c r="F1232" s="21" t="n">
        <f aca="false">SUM(F1229:F1231)</f>
        <v>0</v>
      </c>
      <c r="G1232" s="21" t="n">
        <f aca="false">SUM(G1229:G1231)</f>
        <v>0</v>
      </c>
      <c r="H1232" s="21" t="n">
        <f aca="false">SUM(H1229:H1231)</f>
        <v>0</v>
      </c>
      <c r="I1232" s="21" t="n">
        <f aca="false">SUM(I1229:I1231)</f>
        <v>0</v>
      </c>
      <c r="J1232" s="21" t="n">
        <f aca="false">SUM(J1229:J1231)</f>
        <v>0</v>
      </c>
      <c r="K1232" s="21" t="n">
        <f aca="false">SUM(K1229:K1231)</f>
        <v>0</v>
      </c>
      <c r="L1232" s="21" t="n">
        <f aca="false">SUM(L1229:L1231)</f>
        <v>0</v>
      </c>
      <c r="M1232" s="21" t="n">
        <f aca="false">SUM(M1229:M1231)</f>
        <v>0</v>
      </c>
      <c r="N1232" s="21" t="n">
        <f aca="false">SUM(N1229:N1231)</f>
        <v>0</v>
      </c>
      <c r="O1232" s="22" t="n">
        <f aca="false">SUM(O1229:O1231)</f>
        <v>70479.16</v>
      </c>
      <c r="P1232" s="21" t="n">
        <f aca="false">SUM(P1229:P1231)</f>
        <v>70479.16</v>
      </c>
    </row>
    <row r="1233" customFormat="false" ht="14.25" hidden="false" customHeight="true" outlineLevel="0" collapsed="false">
      <c r="C1233" s="23"/>
    </row>
    <row r="1234" customFormat="false" ht="14.25" hidden="false" customHeight="true" outlineLevel="0" collapsed="false">
      <c r="A1234" s="1" t="n">
        <f aca="false">+A1228+1</f>
        <v>105</v>
      </c>
      <c r="C1234" s="17" t="s">
        <v>346</v>
      </c>
    </row>
    <row r="1235" customFormat="false" ht="14.25" hidden="false" customHeight="true" outlineLevel="0" collapsed="false">
      <c r="C1235" s="9" t="s">
        <v>5</v>
      </c>
      <c r="D1235" s="20" t="n">
        <v>0</v>
      </c>
      <c r="E1235" s="20" t="n">
        <v>0</v>
      </c>
      <c r="F1235" s="20" t="n">
        <v>0</v>
      </c>
      <c r="G1235" s="20" t="n">
        <v>0</v>
      </c>
      <c r="H1235" s="20" t="n">
        <v>0</v>
      </c>
      <c r="I1235" s="20" t="n">
        <v>0</v>
      </c>
      <c r="J1235" s="20" t="n">
        <v>0</v>
      </c>
      <c r="K1235" s="20" t="n">
        <v>0</v>
      </c>
      <c r="L1235" s="20" t="n">
        <v>0</v>
      </c>
      <c r="M1235" s="20" t="n">
        <v>0</v>
      </c>
      <c r="N1235" s="20" t="n">
        <v>0</v>
      </c>
      <c r="O1235" s="25" t="n">
        <v>1247.5</v>
      </c>
      <c r="P1235" s="20" t="n">
        <f aca="false">SUM(D1235:O1235)</f>
        <v>1247.5</v>
      </c>
    </row>
    <row r="1236" customFormat="false" ht="14.25" hidden="false" customHeight="true" outlineLevel="0" collapsed="false">
      <c r="C1236" s="9" t="s">
        <v>6</v>
      </c>
      <c r="D1236" s="18"/>
      <c r="G1236" s="18"/>
      <c r="I1236" s="18"/>
      <c r="J1236" s="18"/>
      <c r="N1236" s="18"/>
      <c r="O1236" s="19" t="n">
        <v>20.83</v>
      </c>
      <c r="P1236" s="20" t="n">
        <f aca="false">SUM(D1236:O1236)</f>
        <v>20.83</v>
      </c>
    </row>
    <row r="1237" customFormat="false" ht="14.25" hidden="false" customHeight="true" outlineLevel="0" collapsed="false">
      <c r="C1237" s="9" t="s">
        <v>7</v>
      </c>
      <c r="D1237" s="20" t="n">
        <v>0</v>
      </c>
      <c r="E1237" s="20" t="n">
        <v>0</v>
      </c>
      <c r="F1237" s="20" t="n">
        <v>0</v>
      </c>
      <c r="G1237" s="20" t="n">
        <v>0</v>
      </c>
      <c r="H1237" s="20" t="n">
        <v>0</v>
      </c>
      <c r="I1237" s="20" t="n">
        <v>0</v>
      </c>
      <c r="J1237" s="20" t="n">
        <v>0</v>
      </c>
      <c r="K1237" s="20" t="n">
        <v>0</v>
      </c>
      <c r="L1237" s="20" t="n">
        <v>0</v>
      </c>
      <c r="M1237" s="20" t="n">
        <v>0</v>
      </c>
      <c r="N1237" s="20" t="n">
        <v>0</v>
      </c>
      <c r="O1237" s="25" t="n">
        <v>62007.76</v>
      </c>
      <c r="P1237" s="20" t="n">
        <f aca="false">SUM(D1237:O1237)</f>
        <v>62007.76</v>
      </c>
    </row>
    <row r="1238" customFormat="false" ht="14.25" hidden="false" customHeight="true" outlineLevel="0" collapsed="false">
      <c r="C1238" s="12" t="s">
        <v>347</v>
      </c>
      <c r="D1238" s="21" t="n">
        <f aca="false">SUM(D1235:D1237)</f>
        <v>0</v>
      </c>
      <c r="E1238" s="21" t="n">
        <f aca="false">SUM(E1235:E1237)</f>
        <v>0</v>
      </c>
      <c r="F1238" s="21" t="n">
        <f aca="false">SUM(F1235:F1237)</f>
        <v>0</v>
      </c>
      <c r="G1238" s="21" t="n">
        <f aca="false">SUM(G1235:G1237)</f>
        <v>0</v>
      </c>
      <c r="H1238" s="21" t="n">
        <f aca="false">SUM(H1235:H1237)</f>
        <v>0</v>
      </c>
      <c r="I1238" s="21" t="n">
        <f aca="false">SUM(I1235:I1237)</f>
        <v>0</v>
      </c>
      <c r="J1238" s="21" t="n">
        <f aca="false">SUM(J1235:J1237)</f>
        <v>0</v>
      </c>
      <c r="K1238" s="21" t="n">
        <f aca="false">SUM(K1235:K1237)</f>
        <v>0</v>
      </c>
      <c r="L1238" s="21" t="n">
        <f aca="false">SUM(L1235:L1237)</f>
        <v>0</v>
      </c>
      <c r="M1238" s="21" t="n">
        <f aca="false">SUM(M1235:M1237)</f>
        <v>0</v>
      </c>
      <c r="N1238" s="21" t="n">
        <f aca="false">SUM(N1235:N1237)</f>
        <v>0</v>
      </c>
      <c r="O1238" s="22" t="n">
        <f aca="false">SUM(O1235:O1237)</f>
        <v>63276.09</v>
      </c>
      <c r="P1238" s="21" t="n">
        <f aca="false">SUM(P1235:P1237)</f>
        <v>63276.09</v>
      </c>
    </row>
    <row r="1239" customFormat="false" ht="14.25" hidden="false" customHeight="true" outlineLevel="0" collapsed="false">
      <c r="C1239" s="23"/>
    </row>
    <row r="1240" customFormat="false" ht="14.25" hidden="false" customHeight="true" outlineLevel="0" collapsed="false">
      <c r="C1240" s="23"/>
    </row>
    <row r="1241" customFormat="false" ht="14.25" hidden="false" customHeight="true" outlineLevel="0" collapsed="false">
      <c r="C1241" s="17" t="s">
        <v>348</v>
      </c>
    </row>
    <row r="1242" customFormat="false" ht="14.25" hidden="false" customHeight="true" outlineLevel="0" collapsed="false">
      <c r="C1242" s="9" t="s">
        <v>349</v>
      </c>
      <c r="D1242" s="39" t="n">
        <f aca="false">SUM(D5,D11,D17,D23,D29,D35,D41,D47,D53,D59,D65,D71,D77,D83,D89,D95,D101,D107,D113,D119,D125,D131,D137,D143,D149,D155,D161,D167,D173,D179)+SUM(D185,D191,D197,D203,D209,D215,D221,D227,D233,D239,D245,D251,D257,D263,D269,D275,D281,D287,D293,D299,D305,D311,D317,D323,D329,D335,D341,D347,D353,D359)+SUM(D365,D371,D377,D383,D389,D395,D401,D407,D413,D419,D425,D431,D437,D443,D449,D455,D461,D467,D473,D479,D485,D491,D497,D503,D509,D515,D521,D527,D533,D539)+SUM(D545,D551,D557,D563,D569,D575,D581,D587,D593,D599,D605,D611,D617,D623,D629,D635,D641,D647,D653,D659,D665,D671,D677,D683,D689)+SUM(D695,D701,D707,D713,D719,D725,D731,D737,D743,D749,D755,D761,D767,D773,D779,D785,D791,D797,D803,D809,D815,D821,D827,D833,D839,D845,D851,D857,D863,D869)+SUM(D875,D881,D887,D893,D899,D905,D911,D917,D923,D929,D935,D941,D947,D953,D959,D965,D971,D977,D983,D989,D995,D1001,D1007,D1013,D1019,D1025,D1031,D1037,D1043,D1049)+SUM(D1055,D1061,D1067,D1073,D1079,D1085,D1091,D1097,D1103,D1109,D1115,D1121,D1127,D1133,D1139,D1145,D1151,D1157,D1163,D1169,D1175,D1181,D1187,D1193,D1199,D1205,D1211,D1217,D1223,D1229)+SUM(D1235)</f>
        <v>33223.19</v>
      </c>
      <c r="E1242" s="39" t="n">
        <f aca="false">SUM(E5,E11,E17,E23,E29,E35,E41,E47,E53,E59,E65,E71,E77,E83,E89,E95,E101,E107,E113,E119,E125,E131,E137,E143,E149,E155,E161,E167,E173,E179)+SUM(E185,E191,E197,E203,E209,E215,E221,E227,E233,E239,E245,E251,E257,E263,E269,E275,E281,E287,E293,E299,E305,E311,E317,E323,E329,E335,E341,E347,E353,E359)+SUM(E365,E371,E377,E383,E389,E395,E401,E407,E413,E419,E425,E431,E437,E443,E449,E455,E461,E467,E473,E479,E485,E491,E497,E503,E509,E515,E521,E527,E533,E539)+SUM(E545,E551,E557,E563,E569,E575,E581,E587,E593,E599,E605,E611,E617,E623,E629,E635,E641,E647,E653,E659,E665,E671,E677,E683,E689)+SUM(E695,E701,E707,E713,E719,E725,E731,E737,E743,E749,E755,E761,E767,E773,E779,E785,E791,E797,E803,E809,E815,E821,E827,E833,E839,E845,E851,E857,E863,E869)+SUM(E875,E881,E887,E893,E899,E905,E911,E917,E923,E929,E935,E941,E947,E953,E959,E965,E971,E977,E983,E989,E995,E1001,E1007,E1013,E1019,E1025,E1031,E1037,E1043,E1049)+SUM(E1055,E1061,E1067,E1073,E1079,E1085,E1091,E1097,E1103,E1109,E1115,E1121,E1127,E1133,E1139,E1145,E1151,E1157,E1163,E1169,E1175,E1181,E1187,E1193,E1199,E1205,E1211,E1217,E1223,E1229)+SUM(E1235)</f>
        <v>32651.1</v>
      </c>
      <c r="F1242" s="39" t="n">
        <f aca="false">SUM(F5,F11,F17,F23,F29,F35,F41,F47,F53,F59,F65,F71,F77,F83,F89,F95,F101,F107,F113,F119,F125,F131,F137,F143,F149,F155,F161,F167,F173,F179)+SUM(F185,F191,F197,F203,F209,F215,F221,F227,F233,F239,F245,F251,F257,F263,F269,F275,F281,F287,F293,F299,F305,F311,F317,F323,F329,F335,F341,F347,F353,F359)+SUM(F365,F371,F377,F383,F389,F395,F401,F407,F413,F419,F425,F431,F437,F443,F449,F455,F461,F467,F473,F479,F485,F491,F497,F503,F509,F515,F521,F527,F533,F539)+SUM(F545,F551,F557,F563,F569,F575,F581,F587,F593,F599,F605,F611,F617,F623,F629,F635,F641,F647,F653,F659,F665,F671,F677,F683,F689)+SUM(F695,F701,F707,F713,F719,F725,F731,F737,F743,F749,F755,F761,F767,F773,F779,F785,F791,F797,F803,F809,F815,F821,F827,F833,F839,F845,F851,F857,F863,F869)+SUM(F875,F881,F887,F893,F899,F905,F911,F917,F923,F929,F935,F941,F947,F953,F959,F965,F971,F977,F983,F989,F995,F1001,F1007,F1013,F1019,F1025,F1031,F1037,F1043,F1049)+SUM(F1055,F1061,F1067,F1073,F1079,F1085,F1091,F1097,F1103,F1109,F1115,F1121,F1127,F1133,F1139,F1145,F1151,F1157,F1163,F1169,F1175,F1181,F1187,F1193,F1199,F1205,F1211,F1217,F1223,F1229)+SUM(F1235)</f>
        <v>32651.1</v>
      </c>
      <c r="G1242" s="39" t="n">
        <f aca="false">SUM(G5,G11,G17,G23,G29,G35,G41,G47,G53,G59,G65,G71,G77,G83,G89,G95,G101,G107,G113,G119,G125,G131,G137,G143,G149,G155,G161,G167,G173,G179)+SUM(G185,G191,G197,G203,G209,G215,G221,G227,G233,G239,G245,G251,G257,G263,G269,G275,G281,G287,G293,G299,G305,G311,G317,G323,G329,G335,G341,G347,G353,G359)+SUM(G365,G371,G377,G383,G389,G395,G401,G407,G413,G419,G425,G431,G437,G443,G449,G455,G461,G467,G473,G479,G485,G491,G497,G503,G509,G515,G521,G527,G533,G539)+SUM(G545,G551,G557,G563,G569,G575,G581,G587,G593,G599,G605,G611,G617,G623,G629,G635,G641,G647,G653,G659,G665,G671,G677,G683,G689)+SUM(G695,G701,G707,G713,G719,G725,G731,G737,G743,G749,G755,G761,G767,G773,G779,G785,G791,G797,G803,G809,G815,G821,G827,G833,G839,G845,G851,G857,G863,G869)+SUM(G875,G881,G887,G893,G899,G905,G911,G917,G923,G929,G935,G941,G947,G953,G959,G965,G971,G977,G983,G989,G995,G1001,G1007,G1013,G1019,G1025,G1031,G1037,G1043,G1049)+SUM(G1055,G1061,G1067,G1073,G1079,G1085,G1091,G1097,G1103,G1109,G1115,G1121,G1127,G1133,G1139,G1145,G1151,G1157,G1163,G1169,G1175,G1181,G1187,G1193,G1199,G1205,G1211,G1217,G1223,G1229)+SUM(G1235)</f>
        <v>32651.1</v>
      </c>
      <c r="H1242" s="39" t="n">
        <f aca="false">SUM(H5,H11,H17,H23,H29,H35,H41,H47,H53,H59,H65,H71,H77,H83,H89,H95,H101,H107,H113,H119,H125,H131,H137,H143,H149,H155,H161,H167,H173,H179)+SUM(H185,H191,H197,H203,H209,H215,H221,H227,H233,H239,H245,H251,H257,H263,H269,H275,H281,H287,H293,H299,H305,H311,H317,H323,H329,H335,H341,H347,H353,H359)+SUM(H365,H371,H377,H383,H389,H395,H401,H407,H413,H419,H425,H431,H437,H443,H449,H455,H461,H467,H473,H479,H485,H491,H497,H503,H509,H515,H521,H527,H533,H539)+SUM(H545,H551,H557,H563,H569,H575,H581,H587,H593,H599,H605,H611,H617,H623,H629,H635,H641,H647,H653,H659,H665,H671,H677,H683,H689)+SUM(H695,H701,H707,H713,H719,H725,H731,H737,H743,H749,H755,H761,H767,H773,H779,H785,H791,H797,H803,H809,H815,H821,H827,H833,H839,H845,H851,H857,H863,H869)+SUM(H875,H881,H887,H893,H899,H905,H911,H917,H923,H929,H935,H941,H947,H953,H959,H965,H971,H977,H983,H989,H995,H1001,H1007,H1013,H1019,H1025,H1031,H1037,H1043,H1049)+SUM(H1055,H1061,H1067,H1073,H1079,H1085,H1091,H1097,H1103,H1109,H1115,H1121,H1127,H1133,H1139,H1145,H1151,H1157,H1163,H1169,H1175,H1181,H1187,H1193,H1199,H1205,H1211,H1217,H1223,H1229)+SUM(H1235)</f>
        <v>32604.43</v>
      </c>
      <c r="I1242" s="39" t="n">
        <f aca="false">SUM(I5,I11,I17,I23,I29,I35,I41,I47,I53,I59,I65,I71,I77,I83,I89,I95,I101,I107,I113,I119,I125,I131,I137,I143,I149,I155,I161,I167,I173,I179)+SUM(I185,I191,I197,I203,I209,I215,I221,I227,I233,I239,I245,I251,I257,I263,I269,I275,I281,I287,I293,I299,I305,I311,I317,I323,I329,I335,I341,I347,I353,I359)+SUM(I365,I371,I377,I383,I389,I395,I401,I407,I413,I419,I425,I431,I437,I443,I449,I455,I461,I467,I473,I479,I485,I491,I497,I503,I509,I515,I521,I527,I533,I539)+SUM(I545,I551,I557,I563,I569,I575,I581,I587,I593,I599,I605,I611,I617,I623,I629,I635,I641,I647,I653,I659,I665,I671,I677,I683,I689)+SUM(I695,I701,I707,I713,I719,I725,I731,I737,I743,I749,I755,I761,I767,I773,I779,I785,I791,I797,I803,I809,I815,I821,I827,I833,I839,I845,I851,I857,I863,I869)+SUM(I875,I881,I887,I893,I899,I905,I911,I917,I923,I929,I935,I941,I947,I953,I959,I965,I971,I977,I983,I989,I995,I1001,I1007,I1013,I1019,I1025,I1031,I1037,I1043,I1049)+SUM(I1055,I1061,I1067,I1073,I1079,I1085,I1091,I1097,I1103,I1109,I1115,I1121,I1127,I1133,I1139,I1145,I1151,I1157,I1163,I1169,I1175,I1181,I1187,I1193,I1199,I1205,I1211,I1217,I1223,I1229)+SUM(I1235)</f>
        <v>32582.93</v>
      </c>
      <c r="J1242" s="39" t="n">
        <f aca="false">SUM(J5,J11,J17,J23,J29,J35,J41,J47,J53,J59,J65,J71,J77,J83,J89,J95,J101,J107,J113,J119,J125,J131,J137,J143,J149,J155,J161,J167,J173,J179)+SUM(J185,J191,J197,J203,J209,J215,J221,J227,J233,J239,J245,J251,J257,J263,J269,J275,J281,J287,J293,J299,J305,J311,J317,J323,J329,J335,J341,J347,J353,J359)+SUM(J365,J371,J377,J383,J389,J395,J401,J407,J413,J419,J425,J431,J437,J443,J449,J455,J461,J467,J473,J479,J485,J491,J497,J503,J509,J515,J521,J527,J533,J539)+SUM(J545,J551,J557,J563,J569,J575,J581,J587,J593,J599,J605,J611,J617,J623,J629,J635,J641,J647,J653,J659,J665,J671,J677,J683,J689)+SUM(J695,J701,J707,J713,J719,J725,J731,J737,J743,J749,J755,J761,J767,J773,J779,J785,J791,J797,J803,J809,J815,J821,J827,J833,J839,J845,J851,J857,J863,J869)+SUM(J875,J881,J887,J893,J899,J905,J911,J917,J923,J929,J935,J941,J947,J953,J959,J965,J971,J977,J983,J989,J995,J1001,J1007,J1013,J1019,J1025,J1031,J1037,J1043,J1049)+SUM(J1055,J1061,J1067,J1073,J1079,J1085,J1091,J1097,J1103,J1109,J1115,J1121,J1127,J1133,J1139,J1145,J1151,J1157,J1163,J1169,J1175,J1181,J1187,J1193,J1199,J1205,J1211,J1217,J1223,J1229)+SUM(J1235)</f>
        <v>32431.38</v>
      </c>
      <c r="K1242" s="39" t="n">
        <f aca="false">SUM(K5,K11,K17,K23,K29,K35,K41,K47,K53,K59,K65,K71,K77,K83,K89,K95,K101,K107,K113,K119,K125,K131,K137,K143,K149,K155,K161,K167,K173,K179)+SUM(K185,K191,K197,K203,K209,K215,K221,K227,K233,K239,K245,K251,K257,K263,K269,K275,K281,K287,K293,K299,K305,K311,K317,K323,K329,K335,K341,K347,K353,K359)+SUM(K365,K371,K377,K383,K389,K395,K401,K407,K413,K419,K425,K431,K437,K443,K449,K455,K461,K467,K473,K479,K485,K491,K497,K503,K509,K515,K521,K527,K533,K539)+SUM(K545,K551,K557,K563,K569,K575,K581,K587,K593,K599,K605,K611,K617,K623,K629,K635,K641,K647,K653,K659,K665,K671,K677,K683,K689)+SUM(K695,K701,K707,K713,K719,K725,K731,K737,K743,K749,K755,K761,K767,K773,K779,K785,K791,K797,K803,K809,K815,K821,K827,K833,K839,K845,K851,K857,K863,K869)+SUM(K875,K881,K887,K893,K899,K905,K911,K917,K923,K929,K935,K941,K947,K953,K959,K965,K971,K977,K983,K989,K995,K1001,K1007,K1013,K1019,K1025,K1031,K1037,K1043,K1049)+SUM(K1055,K1061,K1067,K1073,K1079,K1085,K1091,K1097,K1103,K1109,K1115,K1121,K1127,K1133,K1139,K1145,K1151,K1157,K1163,K1169,K1175,K1181,K1187,K1193,K1199,K1205,K1211,K1217,K1223,K1229)+SUM(K1235)</f>
        <v>32355.21</v>
      </c>
      <c r="L1242" s="39" t="n">
        <f aca="false">SUM(L5,L11,L17,L23,L29,L35,L41,L47,L53,L59,L65,L71,L77,L83,L89,L95,L101,L107,L113,L119,L125,L131,L137,L143,L149,L155,L161,L167,L173,L179)+SUM(L185,L191,L197,L203,L209,L215,L221,L227,L233,L239,L245,L251,L257,L263,L269,L275,L281,L287,L293,L299,L305,L311,L317,L323,L329,L335,L341,L347,L353,L359)+SUM(L365,L371,L377,L383,L389,L395,L401,L407,L413,L419,L425,L431,L437,L443,L449,L455,L461,L467,L473,L479,L485,L491,L497,L503,L509,L515,L521,L527,L533,L539)+SUM(L545,L551,L557,L563,L569,L575,L581,L587,L593,L599,L605,L611,L617,L623,L629,L635,L641,L647,L653,L659,L665,L671,L677,L683,L689)+SUM(L695,L701,L707,L713,L719,L725,L731,L737,L743,L749,L755,L761,L767,L773,L779,L785,L791,L797,L803,L809,L815,L821,L827,L833,L839,L845,L851,L857,L863,L869)+SUM(L875,L881,L887,L893,L899,L905,L911,L917,L923,L929,L935,L941,L947,L953,L959,L965,L971,L977,L983,L989,L995,L1001,L1007,L1013,L1019,L1025,L1031,L1037,L1043,L1049)+SUM(L1055,L1061,L1067,L1073,L1079,L1085,L1091,L1097,L1103,L1109,L1115,L1121,L1127,L1133,L1139,L1145,L1151,L1157,L1163,L1169,L1175,L1181,L1187,L1193,L1199,L1205,L1211,L1217,L1223,L1229)+SUM(L1235)</f>
        <v>32219.39</v>
      </c>
      <c r="M1242" s="39" t="n">
        <f aca="false">SUM(M5,M11,M17,M23,M29,M35,M41,M47,M53,M59,M65,M71,M77,M83,M89,M95,M101,M107,M113,M119,M125,M131,M137,M143,M149,M155,M161,M167,M173,M179)+SUM(M185,M191,M197,M203,M209,M215,M221,M227,M233,M239,M245,M251,M257,M263,M269,M275,M281,M287,M293,M299,M305,M311,M317,M323,M329,M335,M341,M347,M353,M359)+SUM(M365,M371,M377,M383,M389,M395,M401,M407,M413,M419,M425,M431,M437,M443,M449,M455,M461,M467,M473,M479,M485,M491,M497,M503,M509,M515,M521,M527,M533,M539)+SUM(M545,M551,M557,M563,M569,M575,M581,M587,M593,M599,M605,M611,M617,M623,M629,M635,M641,M647,M653,M659,M665,M671,M677,M683,M689)+SUM(M695,M701,M707,M713,M719,M725,M731,M737,M743,M749,M755,M761,M767,M773,M779,M785,M791,M797,M803,M809,M815,M821,M827,M833,M839,M845,M851,M857,M863,M869)+SUM(M875,M881,M887,M893,M899,M905,M911,M917,M923,M929,M935,M941,M947,M953,M959,M965,M971,M977,M983,M989,M995,M1001,M1007,M1013,M1019,M1025,M1031,M1037,M1043,M1049)+SUM(M1055,M1061,M1067,M1073,M1079,M1085,M1091,M1097,M1103,M1109,M1115,M1121,M1127,M1133,M1139,M1145,M1151,M1157,M1163,M1169,M1175,M1181,M1187,M1193,M1199,M1205,M1211,M1217,M1223,M1229)+SUM(M1235)</f>
        <v>32170.22</v>
      </c>
      <c r="N1242" s="39" t="n">
        <f aca="false">SUM(N5,N11,N17,N23,N29,N35,N41,N47,N53,N59,N65,N71,N77,N83,N89,N95,N101,N107,N113,N119,N125,N131,N137,N143,N149,N155,N161,N167,N173,N179)+SUM(N185,N191,N197,N203,N209,N215,N221,N227,N233,N239,N245,N251,N257,N263,N269,N275,N281,N287,N293,N299,N305,N311,N317,N323,N329,N335,N341,N347,N353,N359)+SUM(N365,N371,N377,N383,N389,N395,N401,N407,N413,N419,N425,N431,N437,N443,N449,N455,N461,N467,N473,N479,N485,N491,N497,N503,N509,N515,N521,N527,N533,N539)+SUM(N545,N551,N557,N563,N569,N575,N581,N587,N593,N599,N605,N611,N617,N623,N629,N635,N641,N647,N653,N659,N665,N671,N677,N683,N689)+SUM(N695,N701,N707,N713,N719,N725,N731,N737,N743,N749,N755,N761,N767,N773,N779,N785,N791,N797,N803,N809,N815,N821,N827,N833,N839,N845,N851,N857,N863,N869)+SUM(N875,N881,N887,N893,N899,N905,N911,N917,N923,N929,N935,N941,N947,N953,N959,N965,N971,N977,N983,N989,N995,N1001,N1007,N1013,N1019,N1025,N1031,N1037,N1043,N1049)+SUM(N1055,N1061,N1067,N1073,N1079,N1085,N1091,N1097,N1103,N1109,N1115,N1121,N1127,N1133,N1139,N1145,N1151,N1157,N1163,N1169,N1175,N1181,N1187,N1193,N1199,N1205,N1211,N1217,N1223,N1229)+SUM(N1235)</f>
        <v>76956.99</v>
      </c>
      <c r="O1242" s="40" t="n">
        <f aca="false">SUM(O5,O11,O17,O23,O29,O35,O41,O47,O53,O59,O65,O71,O77,O83,O89,O95,O101,O107,O113,O119,O125,O131,O137,O143,O149,O155,O161,O167,O173,O179)+SUM(O185,O191,O197,O203,O209,O215,O221,O227,O233,O239,O245,O251,O257,O263,O269,O275,O281,O287,O293,O299,O305,O311,O317,O323,O329,O335,O341,O347,O353,O359)+SUM(O365,O371,O377,O383,O389,O395,O401,O407,O413,O419,O425,O431,O437,O443,O449,O455,O461,O467,O473,O479,O485,O491,O497,O503,O509,O515,O521,O527,O533,O539)+SUM(O545,O551,O557,O563,O569,O575,O581,O587,O593,O599,O605,O611,O617,O623,O629,O635,O641,O647,O653,O659,O665,O671,O677,O683,O689)+SUM(O695,O701,O707,O713,O719,O725,O731,O737,O743,O749,O755,O761,O767,O773,O779,O785,O791,O797,O803,O809,O815,O821,O827,O833,O839,O845,O851,O857,O863,O869)+SUM(O875,O881,O887,O893,O899,O905,O911,O917,O923,O929,O935,O941,O947,O953,O959,O965,O971,O977,O983,O989,O995,O1001,O1007,O1013,O1019,O1025,O1031,O1037,O1043,O1049)+SUM(O1055,O1061,O1067,O1073,O1079,O1085,O1091,O1097,O1103,O1109,O1115,O1121,O1127,O1133,O1139,O1145,O1151,O1157,O1163,O1169,O1175,O1181,O1187,O1193,O1199,O1205,O1211,O1217,O1223,O1229)+SUM(O1235)</f>
        <v>40766.88</v>
      </c>
      <c r="P1242" s="39" t="n">
        <f aca="false">SUM(D1242:O1242)</f>
        <v>443263.92</v>
      </c>
    </row>
    <row r="1243" customFormat="false" ht="14.25" hidden="false" customHeight="true" outlineLevel="0" collapsed="false">
      <c r="C1243" s="9" t="s">
        <v>350</v>
      </c>
      <c r="D1243" s="39" t="n">
        <f aca="false">SUM(D6,D12,D18,D24,D30,D36,D42,D48,D54,D60,D66,D72,D78,D84,D90,D96,D102,D108,D114,D120,D126,D132,D138,D144,D150,D156,D162,D168,D174,D180)+SUM(D186,D192,D198,D204,D210,D216,D222,D228,D234,D240,D246,D252,D258,D264,D270,D276,D282,D288,D294,D300,D306,D312,D318,D324,D330,D336,D342,D348,D354,D360)+SUM(D366,D372,D378,D384,D390,D396,D402,D408,,D414,D420,D426,D432,D438,D444,D450,D456,D462,D468,D474,D480,D486,D492,D498,D504,D510,D516,D522,D528,D534)+SUM(D540,D546,D552,D558,D564,D570,D576,D582,D588,D594,D600,D606,D612,D618,D624,D630,D636,D642,D648,D654,D660,D666,D672,D678,D684,D690)+SUM(D696,D702,D708,D714,D720,D726,D732,D738,D744,D750,D756,D762,D768,D774,D780,D786,D792,D798,D804,D810,D816,D822,D828,D834,D840,D846,D852,D858,D864,D870)+SUM(D876,D882,D888,D894,D900,D906,D912,D918,D924,D930,D936,D942,D948,D954,D960,D966,D972,D978,D984,D990,D996,D1002,D1008,D1014,D1020,D1026,D1032,D1038,D1044,D1050)+SUM(D1056,D1062,D1068,D1074,D1080,D1086,D1092,D1098,D1104,D1110,D1116,D1122,D1128,D1134,D1140,D1146,D1152,D1158,D1164,D1170,D1176,D1182,D1188,D1194,D1200,D1206,D1212,D1218,D1224,D1230)+SUM(D1236)</f>
        <v>25000</v>
      </c>
      <c r="E1243" s="39" t="n">
        <f aca="false">SUM(E6,E12,E18,E24,E30,E36,E42,E48,E54,E60,E66,E72,E78,E84,E90,E96,E102,E108,E114,E120,E126,E132,E138,E144,E150,E156,E162,E168,E174,E180)+SUM(E186,E192,E198,E204,E210,E216,E222,E228,E234,E240,E246,E252,E258,E264,E270,E276,E282,E288,E294,E300,E306,E312,E318,E324,E330,E336,E342,E348,E354,E360)+SUM(E366,E372,E378,E384,E390,E396,E402,E408,,E414,E420,E426,E432,E438,E444,E450,E456,E462,E468,E474,E480,E486,E492,E498,E504,E510,E516,E522,E528,E534)+SUM(E540,E546,E552,E558,E564,E570,E576,E582,E588,E594,E600,E606,E612,E618,E624,E630,E636,E642,E648,E654,E660,E666,E672,E678,E684,E690)+SUM(E696,E702,E708,E714,E720,E726,E732,E738,E744,E750,E756,E762,E768,E774,E780,E786,E792,E798,E804,E810,E816,E822,E828,E834,E840,E846,E852,E858,E864,E870)+SUM(E876,E882,E888,E894,E900,E906,E912,E918,E924,E930,E936,E942,E948,E954,E960,E966,E972,E978,E984,E990,E996,E1002,E1008,E1014,E1020,E1026,E1032,E1038,E1044,E1050)+SUM(E1056,E1062,E1068,E1074,E1080,E1086,E1092,E1098,E1104,E1110,E1116,E1122,E1128,E1134,E1140,E1146,E1152,E1158,E1164,E1170,E1176,E1182,E1188,E1194,E1200,E1206,E1212,E1218,E1224,E1230)+SUM(E1236)</f>
        <v>458.34</v>
      </c>
      <c r="F1243" s="39" t="n">
        <f aca="false">SUM(F6,F12,F18,F24,F30,F36,F42,F48,F54,F60,F66,F72,F78,F84,F90,F96,F102,F108,F114,F120,F126,F132,F138,F144,F150,F156,F162,F168,F174,F180)+SUM(F186,F192,F198,F204,F210,F216,F222,F228,F234,F240,F246,F252,F258,F264,F270,F276,F282,F288,F294,F300,F306,F312,F318,F324,F330,F336,F342,F348,F354,F360)+SUM(F366,F372,F378,F384,F390,F396,F402,F408,,F414,F420,F426,F432,F438,F444,F450,F456,F462,F468,F474,F480,F486,F492,F498,F504,F510,F516,F522,F528,F534)+SUM(F540,F546,F552,F558,F564,F570,F576,F582,F588,F594,F600,F606,F612,F618,F624,F630,F636,F642,F648,F654,F660,F666,F672,F678,F684,F690)+SUM(F696,F702,F708,F714,F720,F726,F732,F738,F744,F750,F756,F762,F768,F774,F780,F786,F792,F798,F804,F810,F816,F822,F828,F834,F840,F846,F852,F858,F864,F870)+SUM(F876,F882,F888,F894,F900,F906,F912,F918,F924,F930,F936,F942,F948,F954,F960,F966,F972,F978,F984,F990,F996,F1002,F1008,F1014,F1020,F1026,F1032,F1038,F1044,F1050)+SUM(F1056,F1062,F1068,F1074,F1080,F1086,F1092,F1098,F1104,F1110,F1116,F1122,F1128,F1134,F1140,F1146,F1152,F1158,F1164,F1170,F1176,F1182,F1188,F1194,F1200,F1206,F1212,F1218,F1224,F1230)+SUM(F1236)</f>
        <v>833.32</v>
      </c>
      <c r="G1243" s="39" t="n">
        <f aca="false">SUM(G6,G12,G18,G24,G30,G36,G42,G48,G54,G60,G66,G72,G78,G84,G90,G96,G102,G108,G114,G120,G126,G132,G138,G144,G150,G156,G162,G168,G174,G180)+SUM(G186,G192,G198,G204,G210,G216,G222,G228,G234,G240,G246,G252,G258,G264,G270,G276,G282,G288,G294,G300,G306,G312,G318,G324,G330,G336,G342,G348,G354,G360)+SUM(G366,G372,G378,G384,G390,G396,G402,G408,,G414,G420,G426,G432,G438,G444,G450,G456,G462,G468,G474,G480,G486,G492,G498,G504,G510,G516,G522,G528,G534)+SUM(G540,G546,G552,G558,G564,G570,G576,G582,G588,G594,G600,G606,G612,G618,G624,G630,G636,G642,G648,G654,G660,G666,G672,G678,G684,G690)+SUM(G696,G702,G708,G714,G720,G726,G732,G738,G744,G750,G756,G762,G768,G774,G780,G786,G792,G798,G804,G810,G816,G822,G828,G834,G840,G846,G852,G858,G864,G870)+SUM(G876,G882,G888,G894,G900,G906,G912,G918,G924,G930,G936,G942,G948,G954,G960,G966,G972,G978,G984,G990,G996,G1002,G1008,G1014,G1020,G1026,G1032,G1038,G1044,G1050)+SUM(G1056,G1062,G1068,G1074,G1080,G1086,G1092,G1098,G1104,G1110,G1116,G1122,G1128,G1134,G1140,G1146,G1152,G1158,G1164,G1170,G1176,G1182,G1188,G1194,G1200,G1206,G1212,G1218,G1224,G1230)+SUM(G1236)</f>
        <v>375</v>
      </c>
      <c r="H1243" s="39" t="n">
        <f aca="false">SUM(H6,H12,H18,H24,H30,H36,H42,H48,H54,H60,H66,H72,H78,H84,H90,H96,H102,H108,H114,H120,H126,H132,H138,H144,H150,H156,H162,H168,H174,H180)+SUM(H186,H192,H198,H204,H210,H216,H222,H228,H234,H240,H246,H252,H258,H264,H270,H276,H282,H288,H294,H300,H306,H312,H318,H324,H330,H336,H342,H348,H354,H360)+SUM(H366,H372,H378,H384,H390,H396,H402,H408,,H414,H420,H426,H432,H438,H444,H450,H456,H462,H468,H474,H480,H486,H492,H498,H504,H510,H516,H522,H528,H534)+SUM(H540,H546,H552,H558,H564,H570,H576,H582,H588,H594,H600,H606,H612,H618,H624,H630,H636,H642,H648,H654,H660,H666,H672,H678,H684,H690)+SUM(H696,H702,H708,H714,H720,H726,H732,H738,H744,H750,H756,H762,H768,H774,H780,H786,H792,H798,H804,H810,H816,H822,H828,H834,H840,H846,H852,H858,H864,H870)+SUM(H876,H882,H888,H894,H900,H906,H912,H918,H924,H930,H936,H942,H948,H954,H960,H966,H972,H978,H984,H990,H996,H1002,H1008,H1014,H1020,H1026,H1032,H1038,H1044,H1050)+SUM(H1056,H1062,H1068,H1074,H1080,H1086,H1092,H1098,H1104,H1110,H1116,H1122,H1128,H1134,H1140,H1146,H1152,H1158,H1164,H1170,H1176,H1182,H1188,H1194,H1200,H1206,H1212,H1218,H1224,H1230)+SUM(H1236)</f>
        <v>0</v>
      </c>
      <c r="I1243" s="39" t="n">
        <f aca="false">SUM(I6,I12,I18,I24,I30,I36,I42,I48,I54,I60,I66,I72,I78,I84,I90,I96,I102,I108,I114,I120,I126,I132,I138,I144,I150,I156,I162,I168,I174,I180)+SUM(I186,I192,I198,I204,I210,I216,I222,I228,I234,I240,I246,I252,I258,I264,I270,I276,I282,I288,I294,I300,I306,I312,I318,I324,I330,I336,I342,I348,I354,I360)+SUM(I366,I372,I378,I384,I390,I396,I402,I408,,I414,I420,I426,I432,I438,I444,I450,I456,I462,I468,I474,I480,I486,I492,I498,I504,I510,I516,I522,I528,I534)+SUM(I540,I546,I552,I558,I564,I570,I576,I582,I588,I594,I600,I606,I612,I618,I624,I630,I636,I642,I648,I654,I660,I666,I672,I678,I684,I690)+SUM(I696,I702,I708,I714,I720,I726,I732,I738,I744,I750,I756,I762,I768,I774,I780,I786,I792,I798,I804,I810,I816,I822,I828,I834,I840,I846,I852,I858,I864,I870)+SUM(I876,I882,I888,I894,I900,I906,I912,I918,I924,I930,I936,I942,I948,I954,I960,I966,I972,I978,I984,I990,I996,I1002,I1008,I1014,I1020,I1026,I1032,I1038,I1044,I1050)+SUM(I1056,I1062,I1068,I1074,I1080,I1086,I1092,I1098,I1104,I1110,I1116,I1122,I1128,I1134,I1140,I1146,I1152,I1158,I1164,I1170,I1176,I1182,I1188,I1194,I1200,I1206,I1212,I1218,I1224,I1230)+SUM(I1236)</f>
        <v>291.66</v>
      </c>
      <c r="J1243" s="39" t="n">
        <f aca="false">SUM(J6,J12,J18,J24,J30,J36,J42,J48,J54,J60,J66,J72,J78,J84,J90,J96,J102,J108,J114,J120,J126,J132,J138,J144,J150,J156,J162,J168,J174,J180)+SUM(J186,J192,J198,J204,J210,J216,J222,J228,J234,J240,J246,J252,J258,J264,J270,J276,J282,J288,J294,J300,J306,J312,J318,J324,J330,J336,J342,J348,J354,J360)+SUM(J366,J372,J378,J384,J390,J396,J402,J408,,J414,J420,J426,J432,J438,J444,J450,J456,J462,J468,J474,J480,J486,J492,J498,J504,J510,J516,J522,J528,J534)+SUM(J540,J546,J552,J558,J564,J570,J576,J582,J588,J594,J600,J606,J612,J618,J624,J630,J636,J642,J648,J654,J660,J666,J672,J678,J684,J690)+SUM(J696,J702,J708,J714,J720,J726,J732,J738,J744,J750,J756,J762,J768,J774,J780,J786,J792,J798,J804,J810,J816,J822,J828,J834,J840,J846,J852,J858,J864,J870)+SUM(J876,J882,J888,J894,J900,J906,J912,J918,J924,J930,J936,J942,J948,J954,J960,J966,J972,J978,J984,J990,J996,J1002,J1008,J1014,J1020,J1026,J1032,J1038,J1044,J1050)+SUM(J1056,J1062,J1068,J1074,J1080,J1086,J1092,J1098,J1104,J1110,J1116,J1122,J1128,J1134,J1140,J1146,J1152,J1158,J1164,J1170,J1176,J1182,J1188,J1194,J1200,J1206,J1212,J1218,J1224,J1230)+SUM(J1236)</f>
        <v>375</v>
      </c>
      <c r="K1243" s="39" t="n">
        <f aca="false">SUM(K6,K12,K18,K24,K30,K36,K42,K48,K54,K60,K66,K72,K78,K84,K90,K96,K102,K108,K114,K120,K126,K132,K138,K144,K150,K156,K162,K168,K174,K180)+SUM(K186,K192,K198,K204,K210,K216,K222,K228,K234,K240,K246,K252,K258,K264,K270,K276,K282,K288,K294,K300,K306,K312,K318,K324,K330,K336,K342,K348,K354,K360)+SUM(K366,K372,K378,K384,K390,K396,K402,K408,,K414,K420,K426,K432,K438,K444,K450,K456,K462,K468,K474,K480,K486,K492,K498,K504,K510,K516,K522,K528,K534)+SUM(K540,K546,K552,K558,K564,K570,K576,K582,K588,K594,K600,K606,K612,K618,K624,K630,K636,K642,K648,K654,K660,K666,K672,K678,K684,K690)+SUM(K696,K702,K708,K714,K720,K726,K732,K738,K744,K750,K756,K762,K768,K774,K780,K786,K792,K798,K804,K810,K816,K822,K828,K834,K840,K846,K852,K858,K864,K870)+SUM(K876,K882,K888,K894,K900,K906,K912,K918,K924,K930,K936,K942,K948,K954,K960,K966,K972,K978,K984,K990,K996,K1002,K1008,K1014,K1020,K1026,K1032,K1038,K1044,K1050)+SUM(K1056,K1062,K1068,K1074,K1080,K1086,K1092,K1098,K1104,K1110,K1116,K1122,K1128,K1134,K1140,K1146,K1152,K1158,K1164,K1170,K1176,K1182,K1188,K1194,K1200,K1206,K1212,K1218,K1224,K1230)+SUM(K1236)</f>
        <v>104.17</v>
      </c>
      <c r="L1243" s="39" t="n">
        <f aca="false">SUM(L6,L12,L18,L24,L30,L36,L42,L48,L54,L60,L66,L72,L78,L84,L90,L96,L102,L108,L114,L120,L126,L132,L138,L144,L150,L156,L162,L168,L174,L180)+SUM(L186,L192,L198,L204,L210,L216,L222,L228,L234,L240,L246,L252,L258,L264,L270,L276,L282,L288,L294,L300,L306,L312,L318,L324,L330,L336,L342,L348,L354,L360)+SUM(L366,L372,L378,L384,L390,L396,L402,L408,,L414,L420,L426,L432,L438,L444,L450,L456,L462,L468,L474,L480,L486,L492,L498,L504,L510,L516,L522,L528,L534)+SUM(L540,L546,L552,L558,L564,L570,L576,L582,L588,L594,L600,L606,L612,L618,L624,L630,L636,L642,L648,L654,L660,L666,L672,L678,L684,L690)+SUM(L696,L702,L708,L714,L720,L726,L732,L738,L744,L750,L756,L762,L768,L774,L780,L786,L792,L798,L804,L810,L816,L822,L828,L834,L840,L846,L852,L858,L864,L870)+SUM(L876,L882,L888,L894,L900,L906,L912,L918,L924,L930,L936,L942,L948,L954,L960,L966,L972,L978,L984,L990,L996,L1002,L1008,L1014,L1020,L1026,L1032,L1038,L1044,L1050)+SUM(L1056,L1062,L1068,L1074,L1080,L1086,L1092,L1098,L1104,L1110,L1116,L1122,L1128,L1134,L1140,L1146,L1152,L1158,L1164,L1170,L1176,L1182,L1188,L1194,L1200,L1206,L1212,L1218,L1224,L1230)+SUM(L1236)</f>
        <v>0</v>
      </c>
      <c r="M1243" s="39" t="n">
        <f aca="false">SUM(M6,M12,M18,M24,M30,M36,M42,M48,M54,M60,M66,M72,M78,M84,M90,M96,M102,M108,M114,M120,M126,M132,M138,M144,M150,M156,M162,M168,M174,M180)+SUM(M186,M192,M198,M204,M210,M216,M222,M228,M234,M240,M246,M252,M258,M264,M270,M276,M282,M288,M294,M300,M306,M312,M318,M324,M330,M336,M342,M348,M354,M360)+SUM(M366,M372,M378,M384,M390,M396,M402,M408,,M414,M420,M426,M432,M438,M444,M450,M456,M462,M468,M474,M480,M486,M492,M498,M504,M510,M516,M522,M528,M534)+SUM(M540,M546,M552,M558,M564,M570,M576,M582,M588,M594,M600,M606,M612,M618,M624,M630,M636,M642,M648,M654,M660,M666,M672,M678,M684,M690)+SUM(M696,M702,M708,M714,M720,M726,M732,M738,M744,M750,M756,M762,M768,M774,M780,M786,M792,M798,M804,M810,M816,M822,M828,M834,M840,M846,M852,M858,M864,M870)+SUM(M876,M882,M888,M894,M900,M906,M912,M918,M924,M930,M936,M942,M948,M954,M960,M966,M972,M978,M984,M990,M996,M1002,M1008,M1014,M1020,M1026,M1032,M1038,M1044,M1050)+SUM(M1056,M1062,M1068,M1074,M1080,M1086,M1092,M1098,M1104,M1110,M1116,M1122,M1128,M1134,M1140,M1146,M1152,M1158,M1164,M1170,M1176,M1182,M1188,M1194,M1200,M1206,M1212,M1218,M1224,M1230)+SUM(M1236)</f>
        <v>0</v>
      </c>
      <c r="N1243" s="39" t="n">
        <f aca="false">SUM(N6,N12,N18,N24,N30,N36,N42,N48,N54,N60,N66,N72,N78,N84,N90,N96,N102,N108,N114,N120,N126,N132,N138,N144,N150,N156,N162,N168,N174,N180)+SUM(N186,N192,N198,N204,N210,N216,N222,N228,N234,N240,N246,N252,N258,N264,N270,N276,N282,N288,N294,N300,N306,N312,N318,N324,N330,N336,N342,N348,N354,N360)+SUM(N366,N372,N378,N384,N390,N396,N402,N408,,N414,N420,N426,N432,N438,N444,N450,N456,N462,N468,N474,N480,N486,N492,N498,N504,N510,N516,N522,N528,N534)+SUM(N540,N546,N552,N558,N564,N570,N576,N582,N588,N594,N600,N606,N612,N618,N624,N630,N636,N642,N648,N654,N660,N666,N672,N678,N684,N690)+SUM(N696,N702,N708,N714,N720,N726,N732,N738,N744,N750,N756,N762,N768,N774,N780,N786,N792,N798,N804,N810,N816,N822,N828,N834,N840,N846,N852,N858,N864,N870)+SUM(N876,N882,N888,N894,N900,N906,N912,N918,N924,N930,N936,N942,N948,N954,N960,N966,N972,N978,N984,N990,N996,N1002,N1008,N1014,N1020,N1026,N1032,N1038,N1044,N1050)+SUM(N1056,N1062,N1068,N1074,N1080,N1086,N1092,N1098,N1104,N1110,N1116,N1122,N1128,N1134,N1140,N1146,N1152,N1158,N1164,N1170,N1176,N1182,N1188,N1194,N1200,N1206,N1212,N1218,N1224,N1230)+SUM(N1236)</f>
        <v>125.01</v>
      </c>
      <c r="O1243" s="40" t="n">
        <f aca="false">SUM(O6,O12,O18,O24,O30,O36,O42,O48,O54,O60,O66,O72,O78,O84,O90,O96,O102,O108,O114,O120,O126,O132,O138,O144,O150,O156,O162,O168,O174,O180)+SUM(O186,O192,O198,O204,O210,O216,O222,O228,O234,O240,O246,O252,O258,O264,O270,O276,O282,O288,O294,O300,O306,O312,O318,O324,O330,O336,O342,O348,O354,O360)+SUM(O366,O372,O378,O384,O390,O396,O402,O408,,O414,O420,O426,O432,O438,O444,O450,O456,O462,O468,O474,O480,O486,O492,O498,O504,O510,O516,O522,O528,O534)+SUM(O540,O546,O552,O558,O564,O570,O576,O582,O588,O594,O600,O606,O612,O618,O624,O630,O636,O642,O648,O654,O660,O666,O672,O678,O684,O690)+SUM(O696,O702,O708,O714,O720,O726,O732,O738,O744,O750,O756,O762,O768,O774,O780,O786,O792,O798,O804,O810,O816,O822,O828,O834,O840,O846,O852,O858,O864,O870)+SUM(O876,O882,O888,O894,O900,O906,O912,O918,O924,O930,O936,O942,O948,O954,O960,O966,O972,O978,O984,O990,O996,O1002,O1008,O1014,O1020,O1026,O1032,O1038,O1044,O1050)+SUM(O1056,O1062,O1068,O1074,O1080,O1086,O1092,O1098,O1104,O1110,O1116,O1122,O1128,O1134,O1140,O1146,O1152,O1158,O1164,O1170,O1176,O1182,O1188,O1194,O1200,O1206,O1212,O1218,O1224,O1230)+SUM(O1236)</f>
        <v>145.81</v>
      </c>
      <c r="P1243" s="39" t="n">
        <f aca="false">SUM(D1243:O1243)</f>
        <v>27708.31</v>
      </c>
    </row>
    <row r="1244" customFormat="false" ht="14.25" hidden="false" customHeight="true" outlineLevel="0" collapsed="false">
      <c r="C1244" s="9" t="s">
        <v>351</v>
      </c>
      <c r="D1244" s="39" t="n">
        <f aca="false">SUM(D7,D13,D19,D25,D31,D37,D43,D49,D55,D61,D67,D73,D79,D85,D91,D97,D103,D109,D115,D121,D127,D133,D139,D145,D151,D157,D163,D169,D175,D181)+SUM(D187,D193,D199,D205,D211,D217,D223,D229,D235,D241,D247,D253,D259,D265,D271,D277,D283,D289,D295,D301,D307,D313,D319,D325,D331,D337,D343,D349,D355,D361)+SUM(D367,D373,D379,D385,D391,D397,D403,D409,D415,D421,D427,D433,D439,D445,D451,D457,D463,D469,D475,D481,D487,D493,D499,D505,D511,D517,D523,D529,D535,D541)+SUM(D547,D553,D559,D565,D571,D577,D583,D589,D595,D601,D607,D613,D619,D625,D631,D637,D643,D649,D655,D661,D667,D673,D679,D685,D691)+SUM(D697,D703,D709,D715,D721,D727,D733,D739,D745,D751,D757,D763,D769,D775,D781,D787,D793,D799,D805,D811,D817,D823,D829,D835,D841,D847,D853,D859,D865,D871)+SUM(D877,D883,D889,D895,D901,D907,D913,D919,D925,D931,D937,D943,D949,D955,D961,D967,D973,D979,D985,D991,D997,D1003,D1009,D1015,D1021,D1027,D1033,D1039,D1045,D1051)+SUM(D1057,D1063,D1069,D1075,D1081,D1087,D1093,D1099,D1105,D1111,D1117,D1123,D1129,D1135,D1141,D1147,D1153,D1159,D1165,D1171,D1177,D1183,D1189,D1195,D1201,D1207,D1213,D1219,D1225,D1231)+SUM(D1237)</f>
        <v>6816789.72</v>
      </c>
      <c r="E1244" s="39" t="n">
        <f aca="false">SUM(E7,E13,E19,E25,E31,E37,E43,E49,E55,E61,E67,E73,E79,E85,E91,E97,E103,E109,E115,E121,E127,E133,E139,E145,E151,E157,E163,E169,E175,E181)+SUM(E187,E193,E199,E205,E211,E217,E223,E229,E235,E241,E247,E253,E259,E265,E271,E277,E283,E289,E295,E301,E307,E313,E319,E325,E331,E337,E343,E349,E355,E361)+SUM(E367,E373,E379,E385,E391,E397,E403,E409,E415,E421,E427,E433,E439,E445,E451,E457,E463,E469,E475,E481,E487,E493,E499,E505,E511,E517,E523,E529,E535,E541)+SUM(E547,E553,E559,E565,E571,E577,E583,E589,E595,E601,E607,E613,E619,E625,E631,E637,E643,E649,E655,E661,E667,E673,E679,E685,E691)+SUM(E697,E703,E709,E715,E721,E727,E733,E739,E745,E751,E757,E763,E769,E775,E781,E787,E793,E799,E805,E811,E817,E823,E829,E835,E841,E847,E853,E859,E865,E871)+SUM(E877,E883,E889,E895,E901,E907,E913,E919,E925,E931,E937,E943,E949,E955,E961,E967,E973,E979,E985,E991,E997,E1003,E1009,E1015,E1021,E1027,E1033,E1039,E1045,E1051)+SUM(E1057,E1063,E1069,E1075,E1081,E1087,E1093,E1099,E1105,E1111,E1117,E1123,E1129,E1135,E1141,E1147,E1153,E1159,E1165,E1171,E1177,E1183,E1189,E1195,E1201,E1207,E1213,E1219,E1225,E1231)+SUM(E1237)</f>
        <v>6816093.78</v>
      </c>
      <c r="F1244" s="39" t="n">
        <f aca="false">SUM(F7,F13,F19,F25,F31,F37,F43,F49,F55,F61,F67,F73,F79,F85,F91,F97,F103,F109,F115,F121,F127,F133,F139,F145,F151,F157,F163,F169,F175,F181)+SUM(F187,F193,F199,F205,F211,F217,F223,F229,F235,F241,F247,F253,F259,F265,F271,F277,F283,F289,F295,F301,F307,F313,F319,F325,F331,F337,F343,F349,F355,F361)+SUM(F367,F373,F379,F385,F391,F397,F403,F409,F415,F421,F427,F433,F439,F445,F451,F457,F463,F469,F475,F481,F487,F493,F499,F505,F511,F517,F523,F529,F535,F541)+SUM(F547,F553,F559,F565,F571,F577,F583,F589,F595,F601,F607,F613,F619,F625,F631,F637,F643,F649,F655,F661,F667,F673,F679,F685,F691)+SUM(F697,F703,F709,F715,F721,F727,F733,F739,F745,F751,F757,F763,F769,F775,F781,F787,F793,F799,F805,F811,F817,F823,F829,F835,F841,F847,F853,F859,F865,F871)+SUM(F877,F883,F889,F895,F901,F907,F913,F919,F925,F931,F937,F943,F949,F955,F961,F967,F973,F979,F985,F991,F997,F1003,F1009,F1015,F1021,F1027,F1033,F1039,F1045,F1051)+SUM(F1057,F1063,F1069,F1075,F1081,F1087,F1093,F1099,F1105,F1111,F1117,F1123,F1129,F1135,F1141,F1147,F1153,F1159,F1165,F1171,F1177,F1183,F1189,F1195,F1201,F1207,F1213,F1219,F1225,F1231)+SUM(F1237)</f>
        <v>6835868.7</v>
      </c>
      <c r="G1244" s="39" t="n">
        <f aca="false">SUM(G7,G13,G19,G25,G31,G37,G43,G49,G55,G61,G67,G73,G79,G85,G91,G97,G103,G109,G115,G121,G127,G133,G139,G145,G151,G157,G163,G169,G175,G181)+SUM(G187,G193,G199,G205,G211,G217,G223,G229,G235,G241,G247,G253,G259,G265,G271,G277,G283,G289,G295,G301,G307,G313,G319,G325,G331,G337,G343,G349,G355,G361)+SUM(G367,G373,G379,G385,G391,G397,G403,G409,G415,G421,G427,G433,G439,G445,G451,G457,G463,G469,G475,G481,G487,G493,G499,G505,G511,G517,G523,G529,G535,G541)+SUM(G547,G553,G559,G565,G571,G577,G583,G589,G595,G601,G607,G613,G619,G625,G631,G637,G643,G649,G655,G661,G667,G673,G679,G685,G691)+SUM(G697,G703,G709,G715,G721,G727,G733,G739,G745,G751,G757,G763,G769,G775,G781,G787,G793,G799,G805,G811,G817,G823,G829,G835,G841,G847,G853,G859,G865,G871)+SUM(G877,G883,G889,G895,G901,G907,G913,G919,G925,G931,G937,G943,G949,G955,G961,G967,G973,G979,G985,G991,G997,G1003,G1009,G1015,G1021,G1027,G1033,G1039,G1045,G1051)+SUM(G1057,G1063,G1069,G1075,G1081,G1087,G1093,G1099,G1105,G1111,G1117,G1123,G1129,G1135,G1141,G1147,G1153,G1159,G1165,G1171,G1177,G1183,G1189,G1195,G1201,G1207,G1213,G1219,G1225,G1231)+SUM(G1237)</f>
        <v>7017218.42</v>
      </c>
      <c r="H1244" s="39" t="n">
        <f aca="false">SUM(H7,H13,H19,H25,H31,H37,H43,H49,H55,H61,H67,H73,H79,H85,H91,H97,H103,H109,H115,H121,H127,H133,H139,H145,H151,H157,H163,H169,H175,H181)+SUM(H187,H193,H199,H205,H211,H217,H223,H229,H235,H241,H247,H253,H259,H265,H271,H277,H283,H289,H295,H301,H307,H313,H319,H325,H331,H337,H343,H349,H355,H361)+SUM(H367,H373,H379,H385,H391,H397,H403,H409,H415,H421,H427,H433,H439,H445,H451,H457,H463,H469,H475,H481,H487,H493,H499,H505,H511,H517,H523,H529,H535,H541)+SUM(H547,H553,H559,H565,H571,H577,H583,H589,H595,H601,H607,H613,H619,H625,H631,H637,H643,H649,H655,H661,H667,H673,H679,H685,H691)+SUM(H697,H703,H709,H715,H721,H727,H733,H739,H745,H751,H757,H763,H769,H775,H781,H787,H793,H799,H805,H811,H817,H823,H829,H835,H841,H847,H853,H859,H865,H871)+SUM(H877,H883,H889,H895,H901,H907,H913,H919,H925,H931,H937,H943,H949,H955,H961,H967,H973,H979,H985,H991,H997,H1003,H1009,H1015,H1021,H1027,H1033,H1039,H1045,H1051)+SUM(H1057,H1063,H1069,H1075,H1081,H1087,H1093,H1099,H1105,H1111,H1117,H1123,H1129,H1135,H1141,H1147,H1153,H1159,H1165,H1171,H1177,H1183,H1189,H1195,H1201,H1207,H1213,H1219,H1225,H1231)+SUM(H1237)</f>
        <v>6984810.26</v>
      </c>
      <c r="I1244" s="39" t="n">
        <f aca="false">SUM(I7,I13,I19,I25,I31,I37,I43,I49,I55,I61,I67,I73,I79,I85,I91,I97,I103,I109,I115,I121,I127,I133,I139,I145,I151,I157,I163,I169,I175,I181)+SUM(I187,I193,I199,I205,I211,I217,I223,I229,I235,I241,I247,I253,I259,I265,I271,I277,I283,I289,I295,I301,I307,I313,I319,I325,I331,I337,I343,I349,I355,I361)+SUM(I367,I373,I379,I385,I391,I397,I403,I409,I415,I421,I427,I433,I439,I445,I451,I457,I463,I469,I475,I481,I487,I493,I499,I505,I511,I517,I523,I529,I535,I541)+SUM(I547,I553,I559,I565,I571,I577,I583,I589,I595,I601,I607,I613,I619,I625,I631,I637,I643,I649,I655,I661,I667,I673,I679,I685,I691)+SUM(I697,I703,I709,I715,I721,I727,I733,I739,I745,I751,I757,I763,I769,I775,I781,I787,I793,I799,I805,I811,I817,I823,I829,I835,I841,I847,I853,I859,I865,I871)+SUM(I877,I883,I889,I895,I901,I907,I913,I919,I925,I931,I937,I943,I949,I955,I961,I967,I973,I979,I985,I991,I997,I1003,I1009,I1015,I1021,I1027,I1033,I1039,I1045,I1051)+SUM(I1057,I1063,I1069,I1075,I1081,I1087,I1093,I1099,I1105,I1111,I1117,I1123,I1129,I1135,I1141,I1147,I1153,I1159,I1165,I1171,I1177,I1183,I1189,I1195,I1201,I1207,I1213,I1219,I1225,I1231)+SUM(I1237)</f>
        <v>7142890.94</v>
      </c>
      <c r="J1244" s="39" t="n">
        <f aca="false">SUM(J7,J13,J19,J25,J31,J37,J43,J49,J55,J61,J67,J73,J79,J85,J91,J97,J103,J109,J115,J121,J127,J133,J139,J145,J151,J157,J163,J169,J175,J181)+SUM(J187,J193,J199,J205,J211,J217,J223,J229,J235,J241,J247,J253,J259,J265,J271,J277,J283,J289,J295,J301,J307,J313,J319,J325,J331,J337,J343,J349,J355,J361)+SUM(J367,J373,J379,J385,J391,J397,J403,J409,J415,J421,J427,J433,J439,J445,J451,J457,J463,J469,J475,J481,J487,J493,J499,J505,J511,J517,J523,J529,J535,J541)+SUM(J547,J553,J559,J565,J571,J577,J583,J589,J595,J601,J607,J613,J619,J625,J631,J637,J643,J649,J655,J661,J667,J673,J679,J685,J691)+SUM(J697,J703,J709,J715,J721,J727,J733,J739,J745,J751,J757,J763,J769,J775,J781,J787,J793,J799,J805,J811,J817,J823,J829,J835,J841,J847,J853,J859,J865,J871)+SUM(J877,J883,J889,J895,J901,J907,J913,J919,J925,J931,J937,J943,J949,J955,J961,J967,J973,J979,J985,J991,J997,J1003,J1009,J1015,J1021,J1027,J1033,J1039,J1045,J1051)+SUM(J1057,J1063,J1069,J1075,J1081,J1087,J1093,J1099,J1105,J1111,J1117,J1123,J1129,J1135,J1141,J1147,J1153,J1159,J1165,J1171,J1177,J1183,J1189,J1195,J1201,J1207,J1213,J1219,J1225,J1231)+SUM(J1237)</f>
        <v>7257817.15</v>
      </c>
      <c r="K1244" s="39" t="n">
        <f aca="false">SUM(K7,K13,K19,K25,K31,K37,K43,K49,K55,K61,K67,K73,K79,K85,K91,K97,K103,K109,K115,K121,K127,K133,K139,K145,K151,K157,K163,K169,K175,K181)+SUM(K187,K193,K199,K205,K211,K217,K223,K229,K235,K241,K247,K253,K259,K265,K271,K277,K283,K289,K295,K301,K307,K313,K319,K325,K331,K337,K343,K349,K355,K361)+SUM(K367,K373,K379,K385,K391,K397,K403,K409,K415,K421,K427,K433,K439,K445,K451,K457,K463,K469,K475,K481,K487,K493,K499,K505,K511,K517,K523,K529,K535,K541)+SUM(K547,K553,K559,K565,K571,K577,K583,K589,K595,K601,K607,K613,K619,K625,K631,K637,K643,K649,K655,K661,K667,K673,K679,K685,K691)+SUM(K697,K703,K709,K715,K721,K727,K733,K739,K745,K751,K757,K763,K769,K775,K781,K787,K793,K799,K805,K811,K817,K823,K829,K835,K841,K847,K853,K859,K865,K871)+SUM(K877,K883,K889,K895,K901,K907,K913,K919,K925,K931,K937,K943,K949,K955,K961,K967,K973,K979,K985,K991,K997,K1003,K1009,K1015,K1021,K1027,K1033,K1039,K1045,K1051)+SUM(K1057,K1063,K1069,K1075,K1081,K1087,K1093,K1099,K1105,K1111,K1117,K1123,K1129,K1135,K1141,K1147,K1153,K1159,K1165,K1171,K1177,K1183,K1189,K1195,K1201,K1207,K1213,K1219,K1225,K1231)+SUM(K1237)</f>
        <v>7259459.58</v>
      </c>
      <c r="L1244" s="39" t="n">
        <f aca="false">SUM(L7,L13,L19,L25,L31,L37,L43,L49,L55,L61,L67,L73,L79,L85,L91,L97,L103,L109,L115,L121,L127,L133,L139,L145,L151,L157,L163,L169,L175,L181)+SUM(L187,L193,L199,L205,L211,L217,L223,L229,L235,L241,L247,L253,L259,L265,L271,L277,L283,L289,L295,L301,L307,L313,L319,L325,L331,L337,L343,L349,L355,L361)+SUM(L367,L373,L379,L385,L391,L397,L403,L409,L415,L421,L427,L433,L439,L445,L451,L457,L463,L469,L475,L481,L487,L493,L499,L505,L511,L517,L523,L529,L535,L541)+SUM(L547,L553,L559,L565,L571,L577,L583,L589,L595,L601,L607,L613,L619,L625,L631,L637,L643,L649,L655,L661,L667,L673,L679,L685,L691)+SUM(L697,L703,L709,L715,L721,L727,L733,L739,L745,L751,L757,L763,L769,L775,L781,L787,L793,L799,L805,L811,L817,L823,L829,L835,L841,L847,L853,L859,L865,L871)+SUM(L877,L883,L889,L895,L901,L907,L913,L919,L925,L931,L937,L943,L949,L955,L961,L967,L973,L979,L985,L991,L997,L1003,L1009,L1015,L1021,L1027,L1033,L1039,L1045,L1051)+SUM(L1057,L1063,L1069,L1075,L1081,L1087,L1093,L1099,L1105,L1111,L1117,L1123,L1129,L1135,L1141,L1147,L1153,L1159,L1165,L1171,L1177,L1183,L1189,L1195,L1201,L1207,L1213,L1219,L1225,L1231)+SUM(L1237)</f>
        <v>7230804.88</v>
      </c>
      <c r="M1244" s="39" t="n">
        <f aca="false">SUM(M7,M13,M19,M25,M31,M37,M43,M49,M55,M61,M67,M73,M79,M85,M91,M97,M103,M109,M115,M121,M127,M133,M139,M145,M151,M157,M163,M169,M175,M181)+SUM(M187,M193,M199,M205,M211,M217,M223,M229,M235,M241,M247,M253,M259,M265,M271,M277,M283,M289,M295,M301,M307,M313,M319,M325,M331,M337,M343,M349,M355,M361)+SUM(M367,M373,M379,M385,M391,M397,M403,M409,M415,M421,M427,M433,M439,M445,M451,M457,M463,M469,M475,M481,M487,M493,M499,M505,M511,M517,M523,M529,M535,M541)+SUM(M547,M553,M559,M565,M571,M577,M583,M589,M595,M601,M607,M613,M619,M625,M631,M637,M643,M649,M655,M661,M667,M673,M679,M685,M691)+SUM(M697,M703,M709,M715,M721,M727,M733,M739,M745,M751,M757,M763,M769,M775,M781,M787,M793,M799,M805,M811,M817,M823,M829,M835,M841,M847,M853,M859,M865,M871)+SUM(M877,M883,M889,M895,M901,M907,M913,M919,M925,M931,M937,M943,M949,M955,M961,M967,M973,M979,M985,M991,M997,M1003,M1009,M1015,M1021,M1027,M1033,M1039,M1045,M1051)+SUM(M1057,M1063,M1069,M1075,M1081,M1087,M1093,M1099,M1105,M1111,M1117,M1123,M1129,M1135,M1141,M1147,M1153,M1159,M1165,M1171,M1177,M1183,M1189,M1195,M1201,M1207,M1213,M1219,M1225,M1231)+SUM(M1237)</f>
        <v>7187036.05</v>
      </c>
      <c r="N1244" s="39" t="n">
        <f aca="false">SUM(N7,N13,N19,N25,N31,N37,N43,N49,N55,N61,N67,N73,N79,N85,N91,N97,N103,N109,N115,N121,N127,N133,N139,N145,N151,N157,N163,N169,N175,N181)+SUM(N187,N193,N199,N205,N211,N217,N223,N229,N235,N241,N247,N253,N259,N265,N271,N277,N283,N289,N295,N301,N307,N313,N319,N325,N331,N337,N343,N349,N355,N361)+SUM(N367,N373,N379,N385,N391,N397,N403,N409,N415,N421,N427,N433,N439,N445,N451,N457,N463,N469,N475,N481,N487,N493,N499,N505,N511,N517,N523,N529,N535,N541)+SUM(N547,N553,N559,N565,N571,N577,N583,N589,N595,N601,N607,N613,N619,N625,N631,N637,N643,N649,N655,N661,N667,N673,N679,N685,N691)+SUM(N697,N703,N709,N715,N721,N727,N733,N739,N745,N751,N757,N763,N769,N775,N781,N787,N793,N799,N805,N811,N817,N823,N829,N835,N841,N847,N853,N859,N865,N871)+SUM(N877,N883,N889,N895,N901,N907,N913,N919,N925,N931,N937,N943,N949,N955,N961,N967,N973,N979,N985,N991,N997,N1003,N1009,N1015,N1021,N1027,N1033,N1039,N1045,N1051)+SUM(N1057,N1063,N1069,N1075,N1081,N1087,N1093,N1099,N1105,N1111,N1117,N1123,N1129,N1135,N1141,N1147,N1153,N1159,N1165,N1171,N1177,N1183,N1189,N1195,N1201,N1207,N1213,N1219,N1225,N1231)+SUM(N1237)</f>
        <v>7111436.56</v>
      </c>
      <c r="O1244" s="40" t="n">
        <f aca="false">SUM(O7,O13,O19,O25,O31,O37,O43,O49,O55,O61,O67,O73,O79,O85,O91,O97,O103,O109,O115,O121,O127,O133,O139,O145,O151,O157,O163,O169,O175,O181)+SUM(O187,O193,O199,O205,O211,O217,O223,O229,O235,O241,O247,O253,O259,O265,O271,O277,O283,O289,O295,O301,O307,O313,O319,O325,O331,O337,O343,O349,O355,O361)+SUM(O367,O373,O379,O385,O391,O397,O403,O409,O415,O421,O427,O433,O439,O445,O451,O457,O463,O469,O475,O481,O487,O493,O499,O505,O511,O517,O523,O529,O535,O541)+SUM(O547,O553,O559,O565,O571,O577,O583,O589,O595,O601,O607,O613,O619,O625,O631,O637,O643,O649,O655,O661,O667,O673,O679,O685,O691)+SUM(O697,O703,O709,O715,O721,O727,O733,O739,O745,O751,O757,O763,O769,O775,O781,O787,O793,O799,O805,O811,O817,O823,O829,O835,O841,O847,O853,O859,O865,O871)+SUM(O877,O883,O889,O895,O901,O907,O913,O919,O925,O931,O937,O943,O949,O955,O961,O967,O973,O979,O985,O991,O997,O1003,O1009,O1015,O1021,O1027,O1033,O1039,O1045,O1051)+SUM(O1057,O1063,O1069,O1075,O1081,O1087,O1093,O1099,O1105,O1111,O1117,O1123,O1129,O1135,O1141,O1147,O1153,O1159,O1165,O1171,O1177,O1183,O1189,O1195,O1201,O1207,O1213,O1219,O1225,O1231)+SUM(O1237)</f>
        <v>7206372.08</v>
      </c>
      <c r="P1244" s="39" t="n">
        <f aca="false">SUM(D1244:O1244)</f>
        <v>84866598.12</v>
      </c>
    </row>
    <row r="1245" customFormat="false" ht="14.25" hidden="false" customHeight="true" outlineLevel="0" collapsed="false">
      <c r="C1245" s="41" t="s">
        <v>352</v>
      </c>
      <c r="D1245" s="39" t="n">
        <f aca="false">SUM(D8,D14,D20,D26,D32,D38,D44,D50,D56,D62,D68,D74,D80,D86,D92,D98,D104,D110,D116,D122,D128,D134,D140,D146,D152,D158,D164,D170,D176,D182)+SUM(D188,D194,D200,D206,D212,D218,D224,D230,D236,D242,D248,D254,D260,D266,D272,D278,D284,D290,D296,D302,D308,D314,D320,D326,D332,D338,D344,D350,D356,D362)+SUM(D368,D374,D380,D386,D392,D398,D404,D410,D416,D422,D428,D434,D440,D446,D452,D458,D464,D470,D476,D482,D488,D494,D500,D506,D512,D518,D524,D530,D536,D542)+SUM(D548,D554,D560,D566,D572,D578,D584,D590,D596,D602,D608,D614,D620,D626,D632,D638,D644,D650,D656,D662,D668,D674,D680,D686,D692)+SUM(D698,D704,D710,D716,D722,D728,D734,D740,D746,D752,D758,D764,D770,D776,D782,D788,D794,D800,D806,D812,D818,D824,D830,D836,D842,D848,D854,D860,D866,D872)+SUM(D878,D884,D890,D896,D902,D908,D914,D920,D926,D932,D938,D944,D950,D956,D962,D968,D974,D980,D986,D992,D998,D1004,D1010,D1016,D1022,D1028,D1034,D1040,D1046,D1052)+SUM(D1058,D1064,D1070,D1076,D1082,D1088,D1094,D1100,D1106,D1112,D1118,D1124,D1130,D1136,D1142,D1148,D1154,D1160,D1166,D1172,D1178,D1184,D1190,D1196,D1202,D1208,D1214,D1220,D1226,D1232)+SUM(D1238)</f>
        <v>6875012.91</v>
      </c>
      <c r="E1245" s="39" t="n">
        <f aca="false">SUM(E8,E14,E20,E26,E32,E38,E44,E50,E56,E62,E68,E74,E80,E86,E92,E98,E104,E110,E116,E122,E128,E134,E140,E146,E152,E158,E164,E170,E176,E182)+SUM(E188,E194,E200,E206,E212,E218,E224,E230,E236,E242,E248,E254,E260,E266,E272,E278,E284,E290,E296,E302,E308,E314,E320,E326,E332,E338,E344,E350,E356,E362)+SUM(E368,E374,E380,E386,E392,E398,E404,E410,E416,E422,E428,E434,E440,E446,E452,E458,E464,E470,E476,E482,E488,E494,E500,E506,E512,E518,E524,E530,E536,E542)+SUM(E548,E554,E560,E566,E572,E578,E584,E590,E596,E602,E608,E614,E620,E626,E632,E638,E644,E650,E656,E662,E668,E674,E680,E686,E692)+SUM(E698,E704,E710,E716,E722,E728,E734,E740,E746,E752,E758,E764,E770,E776,E782,E788,E794,E800,E806,E812,E818,E824,E830,E836,E842,E848,E854,E860,E866,E872)+SUM(E878,E884,E890,E896,E902,E908,E914,E920,E926,E932,E938,E944,E950,E956,E962,E968,E974,E980,E986,E992,E998,E1004,E1010,E1016,E1022,E1028,E1034,E1040,E1046,E1052)+SUM(E1058,E1064,E1070,E1076,E1082,E1088,E1094,E1100,E1106,E1112,E1118,E1124,E1130,E1136,E1142,E1148,E1154,E1160,E1166,E1172,E1178,E1184,E1190,E1196,E1202,E1208,E1214,E1220,E1226,E1232)+SUM(E1238)</f>
        <v>6849203.22</v>
      </c>
      <c r="F1245" s="39" t="n">
        <f aca="false">SUM(F8,F14,F20,F26,F32,F38,F44,F50,F56,F62,F68,F74,F80,F86,F92,F98,F104,F110,F116,F122,F128,F134,F140,F146,F152,F158,F164,F170,F176,F182)+SUM(F188,F194,F200,F206,F212,F218,F224,F230,F236,F242,F248,F254,F260,F266,F272,F278,F284,F290,F296,F302,F308,F314,F320,F326,F332,F338,F344,F350,F356,F362)+SUM(F368,F374,F380,F386,F392,F398,F404,F410,F416,F422,F428,F434,F440,F446,F452,F458,F464,F470,F476,F482,F488,F494,F500,F506,F512,F518,F524,F530,F536,F542)+SUM(F548,F554,F560,F566,F572,F578,F584,F590,F596,F602,F608,F614,F620,F626,F632,F638,F644,F650,F656,F662,F668,F674,F680,F686,F692)+SUM(F698,F704,F710,F716,F722,F728,F734,F740,F746,F752,F758,F764,F770,F776,F782,F788,F794,F800,F806,F812,F818,F824,F830,F836,F842,F848,F854,F860,F866,F872)+SUM(F878,F884,F890,F896,F902,F908,F914,F920,F926,F932,F938,F944,F950,F956,F962,F968,F974,F980,F986,F992,F998,F1004,F1010,F1016,F1022,F1028,F1034,F1040,F1046,F1052)+SUM(F1058,F1064,F1070,F1076,F1082,F1088,F1094,F1100,F1106,F1112,F1118,F1124,F1130,F1136,F1142,F1148,F1154,F1160,F1166,F1172,F1178,F1184,F1190,F1196,F1202,F1208,F1214,F1220,F1226,F1232)+SUM(F1238)</f>
        <v>6869353.12</v>
      </c>
      <c r="G1245" s="39" t="n">
        <f aca="false">SUM(G8,G14,G20,G26,G32,G38,G44,G50,G56,G62,G68,G74,G80,G86,G92,G98,G104,G110,G116,G122,G128,G134,G140,G146,G152,G158,G164,G170,G176,G182)+SUM(G188,G194,G200,G206,G212,G218,G224,G230,G236,G242,G248,G254,G260,G266,G272,G278,G284,G290,G296,G302,G308,G314,G320,G326,G332,G338,G344,G350,G356,G362)+SUM(G368,G374,G380,G386,G392,G398,G404,G410,G416,G422,G428,G434,G440,G446,G452,G458,G464,G470,G476,G482,G488,G494,G500,G506,G512,G518,G524,G530,G536,G542)+SUM(G548,G554,G560,G566,G572,G578,G584,G590,G596,G602,G608,G614,G620,G626,G632,G638,G644,G650,G656,G662,G668,G674,G680,G686,G692)+SUM(G698,G704,G710,G716,G722,G728,G734,G740,G746,G752,G758,G764,G770,G776,G782,G788,G794,G800,G806,G812,G818,G824,G830,G836,G842,G848,G854,G860,G866,G872)+SUM(G878,G884,G890,G896,G902,G908,G914,G920,G926,G932,G938,G944,G950,G956,G962,G968,G974,G980,G986,G992,G998,G1004,G1010,G1016,G1022,G1028,G1034,G1040,G1046,G1052)+SUM(G1058,G1064,G1070,G1076,G1082,G1088,G1094,G1100,G1106,G1112,G1118,G1124,G1130,G1136,G1142,G1148,G1154,G1160,G1166,G1172,G1178,G1184,G1190,G1196,G1202,G1208,G1214,G1220,G1226,G1232)+SUM(G1238)</f>
        <v>7050244.52</v>
      </c>
      <c r="H1245" s="39" t="n">
        <f aca="false">SUM(H8,H14,H20,H26,H32,H38,H44,H50,H56,H62,H68,H74,H80,H86,H92,H98,H104,H110,H116,H122,H128,H134,H140,H146,H152,H158,H164,H170,H176,H182)+SUM(H188,H194,H200,H206,H212,H218,H224,H230,H236,H242,H248,H254,H260,H266,H272,H278,H284,H290,H296,H302,H308,H314,H320,H326,H332,H338,H344,H350,H356,H362)+SUM(H368,H374,H380,H386,H392,H398,H404,H410,H416,H422,H428,H434,H440,H446,H452,H458,H464,H470,H476,H482,H488,H494,H500,H506,H512,H518,H524,H530,H536,H542)+SUM(H548,H554,H560,H566,H572,H578,H584,H590,H596,H602,H608,H614,H620,H626,H632,H638,H644,H650,H656,H662,H668,H674,H680,H686,H692)+SUM(H698,H704,H710,H716,H722,H728,H734,H740,H746,H752,H758,H764,H770,H776,H782,H788,H794,H800,H806,H812,H818,H824,H830,H836,H842,H848,H854,H860,H866,H872)+SUM(H878,H884,H890,H896,H902,H908,H914,H920,H926,H932,H938,H944,H950,H956,H962,H968,H974,H980,H986,H992,H998,H1004,H1010,H1016,H1022,H1028,H1034,H1040,H1046,H1052)+SUM(H1058,H1064,H1070,H1076,H1082,H1088,H1094,H1100,H1106,H1112,H1118,H1124,H1130,H1136,H1142,H1148,H1154,H1160,H1166,H1172,H1178,H1184,H1190,H1196,H1202,H1208,H1214,H1220,H1226,H1232)+SUM(H1238)</f>
        <v>7017414.69</v>
      </c>
      <c r="I1245" s="39" t="n">
        <f aca="false">SUM(I8,I14,I20,I26,I32,I38,I44,I50,I56,I62,I68,I74,I80,I86,I92,I98,I104,I110,I116,I122,I128,I134,I140,I146,I152,I158,I164,I170,I176,I182)+SUM(I188,I194,I200,I206,I212,I218,I224,I230,I236,I242,I248,I254,I260,I266,I272,I278,I284,I290,I296,I302,I308,I314,I320,I326,I332,I338,I344,I350,I356,I362)+SUM(I368,I374,I380,I386,I392,I398,I404,I410,I416,I422,I428,I434,I440,I446,I452,I458,I464,I470,I476,I482,I488,I494,I500,I506,I512,I518,I524,I530,I536,I542)+SUM(I548,I554,I560,I566,I572,I578,I584,I590,I596,I602,I608,I614,I620,I626,I632,I638,I644,I650,I656,I662,I668,I674,I680,I686,I692)+SUM(I698,I704,I710,I716,I722,I728,I734,I740,I746,I752,I758,I764,I770,I776,I782,I788,I794,I800,I806,I812,I818,I824,I830,I836,I842,I848,I854,I860,I866,I872)+SUM(I878,I884,I890,I896,I902,I908,I914,I920,I926,I932,I938,I944,I950,I956,I962,I968,I974,I980,I986,I992,I998,I1004,I1010,I1016,I1022,I1028,I1034,I1040,I1046,I1052)+SUM(I1058,I1064,I1070,I1076,I1082,I1088,I1094,I1100,I1106,I1112,I1118,I1124,I1130,I1136,I1142,I1148,I1154,I1160,I1166,I1172,I1178,I1184,I1190,I1196,I1202,I1208,I1214,I1220,I1226,I1232)+SUM(I1238)</f>
        <v>7175765.53</v>
      </c>
      <c r="J1245" s="39" t="n">
        <f aca="false">SUM(J8,J14,J20,J26,J32,J38,J44,J50,J56,J62,J68,J74,J80,J86,J92,J98,J104,J110,J116,J122,J128,J134,J140,J146,J152,J158,J164,J170,J176,J182)+SUM(J188,J194,J200,J206,J212,J218,J224,J230,J236,J242,J248,J254,J260,J266,J272,J278,J284,J290,J296,J302,J308,J314,J320,J326,J332,J338,J344,J350,J356,J362)+SUM(J368,J374,J380,J386,J392,J398,J404,J410,J416,J422,J428,J434,J440,J446,J452,J458,J464,J470,J476,J482,J488,J494,J500,J506,J512,J518,J524,J530,J536,J542)+SUM(J548,J554,J560,J566,J572,J578,J584,J590,J596,J602,J608,J614,J620,J626,J632,J638,J644,J650,J656,J662,J668,J674,J680,J686,J692)+SUM(J698,J704,J710,J716,J722,J728,J734,J740,J746,J752,J758,J764,J770,J776,J782,J788,J794,J800,J806,J812,J818,J824,J830,J836,J842,J848,J854,J860,J866,J872)+SUM(J878,J884,J890,J896,J902,J908,J914,J920,J926,J932,J938,J944,J950,J956,J962,J968,J974,J980,J986,J992,J998,J1004,J1010,J1016,J1022,J1028,J1034,J1040,J1046,J1052)+SUM(J1058,J1064,J1070,J1076,J1082,J1088,J1094,J1100,J1106,J1112,J1118,J1124,J1130,J1136,J1142,J1148,J1154,J1160,J1166,J1172,J1178,J1184,J1190,J1196,J1202,J1208,J1214,J1220,J1226,J1232)+SUM(J1238)</f>
        <v>7290623.53</v>
      </c>
      <c r="K1245" s="39" t="n">
        <f aca="false">SUM(K8,K14,K20,K26,K32,K38,K44,K50,K56,K62,K68,K74,K80,K86,K92,K98,K104,K110,K116,K122,K128,K134,K140,K146,K152,K158,K164,K170,K176,K182)+SUM(K188,K194,K200,K206,K212,K218,K224,K230,K236,K242,K248,K254,K260,K266,K272,K278,K284,K290,K296,K302,K308,K314,K320,K326,K332,K338,K344,K350,K356,K362)+SUM(K368,K374,K380,K386,K392,K398,K404,K410,K416,K422,K428,K434,K440,K446,K452,K458,K464,K470,K476,K482,K488,K494,K500,K506,K512,K518,K524,K530,K536,K542)+SUM(K548,K554,K560,K566,K572,K578,K584,K590,K596,K602,K608,K614,K620,K626,K632,K638,K644,K650,K656,K662,K668,K674,K680,K686,K692)+SUM(K698,K704,K710,K716,K722,K728,K734,K740,K746,K752,K758,K764,K770,K776,K782,K788,K794,K800,K806,K812,K818,K824,K830,K836,K842,K848,K854,K860,K866,K872)+SUM(K878,K884,K890,K896,K902,K908,K914,K920,K926,K932,K938,K944,K950,K956,K962,K968,K974,K980,K986,K992,K998,K1004,K1010,K1016,K1022,K1028,K1034,K1040,K1046,K1052)+SUM(K1058,K1064,K1070,K1076,K1082,K1088,K1094,K1100,K1106,K1112,K1118,K1124,K1130,K1136,K1142,K1148,K1154,K1160,K1166,K1172,K1178,K1184,K1190,K1196,K1202,K1208,K1214,K1220,K1226,K1232)+SUM(K1238)</f>
        <v>7291918.96</v>
      </c>
      <c r="L1245" s="39" t="n">
        <f aca="false">SUM(L8,L14,L20,L26,L32,L38,L44,L50,L56,L62,L68,L74,L80,L86,L92,L98,L104,L110,L116,L122,L128,L134,L140,L146,L152,L158,L164,L170,L176,L182)+SUM(L188,L194,L200,L206,L212,L218,L224,L230,L236,L242,L248,L254,L260,L266,L272,L278,L284,L290,L296,L302,L308,L314,L320,L326,L332,L338,L344,L350,L356,L362)+SUM(L368,L374,L380,L386,L392,L398,L404,L410,L416,L422,L428,L434,L440,L446,L452,L458,L464,L470,L476,L482,L488,L494,L500,L506,L512,L518,L524,L530,L536,L542)+SUM(L548,L554,L560,L566,L572,L578,L584,L590,L596,L602,L608,L614,L620,L626,L632,L638,L644,L650,L656,L662,L668,L674,L680,L686,L692)+SUM(L698,L704,L710,L716,L722,L728,L734,L740,L746,L752,L758,L764,L770,L776,L782,L788,L794,L800,L806,L812,L818,L824,L830,L836,L842,L848,L854,L860,L866,L872)+SUM(L878,L884,L890,L896,L902,L908,L914,L920,L926,L932,L938,L944,L950,L956,L962,L968,L974,L980,L986,L992,L998,L1004,L1010,L1016,L1022,L1028,L1034,L1040,L1046,L1052)+SUM(L1058,L1064,L1070,L1076,L1082,L1088,L1094,L1100,L1106,L1112,L1118,L1124,L1130,L1136,L1142,L1148,L1154,L1160,L1166,L1172,L1178,L1184,L1190,L1196,L1202,L1208,L1214,L1220,L1226,L1232)+SUM(L1238)</f>
        <v>7263024.27</v>
      </c>
      <c r="M1245" s="39" t="n">
        <f aca="false">SUM(M8,M14,M20,M26,M32,M38,M44,M50,M56,M62,M68,M74,M80,M86,M92,M98,M104,M110,M116,M122,M128,M134,M140,M146,M152,M158,M164,M170,M176,M182)+SUM(M188,M194,M200,M206,M212,M218,M224,M230,M236,M242,M248,M254,M260,M266,M272,M278,M284,M290,M296,M302,M308,M314,M320,M326,M332,M338,M344,M350,M356,M362)+SUM(M368,M374,M380,M386,M392,M398,M404,M410,M416,M422,M428,M434,M440,M446,M452,M458,M464,M470,M476,M482,M488,M494,M500,M506,M512,M518,M524,M530,M536,M542)+SUM(M548,M554,M560,M566,M572,M578,M584,M590,M596,M602,M608,M614,M620,M626,M632,M638,M644,M650,M656,M662,M668,M674,M680,M686,M692)+SUM(M698,M704,M710,M716,M722,M728,M734,M740,M746,M752,M758,M764,M770,M776,M782,M788,M794,M800,M806,M812,M818,M824,M830,M836,M842,M848,M854,M860,M866,M872)+SUM(M878,M884,M890,M896,M902,M908,M914,M920,M926,M932,M938,M944,M950,M956,M962,M968,M974,M980,M986,M992,M998,M1004,M1010,M1016,M1022,M1028,M1034,M1040,M1046,M1052)+SUM(M1058,M1064,M1070,M1076,M1082,M1088,M1094,M1100,M1106,M1112,M1118,M1124,M1130,M1136,M1142,M1148,M1154,M1160,M1166,M1172,M1178,M1184,M1190,M1196,M1202,M1208,M1214,M1220,M1226,M1232)+SUM(M1238)</f>
        <v>7219206.27</v>
      </c>
      <c r="N1245" s="39" t="n">
        <f aca="false">SUM(N8,N14,N20,N26,N32,N38,N44,N50,N56,N62,N68,N74,N80,N86,N92,N98,N104,N110,N116,N122,N128,N134,N140,N146,N152,N158,N164,N170,N176,N182)+SUM(N188,N194,N200,N206,N212,N218,N224,N230,N236,N242,N248,N254,N260,N266,N272,N278,N284,N290,N296,N302,N308,N314,N320,N326,N332,N338,N344,N350,N356,N362)+SUM(N368,N374,N380,N386,N392,N398,N404,N410,N416,N422,N428,N434,N440,N446,N452,N458,N464,N470,N476,N482,N488,N494,N500,N506,N512,N518,N524,N530,N536,N542)+SUM(N548,N554,N560,N566,N572,N578,N584,N590,N596,N602,N608,N614,N620,N626,N632,N638,N644,N650,N656,N662,N668,N674,N680,N686,N692)+SUM(N698,N704,N710,N716,N722,N728,N734,N740,N746,N752,N758,N764,N770,N776,N782,N788,N794,N800,N806,N812,N818,N824,N830,N836,N842,N848,N854,N860,N866,N872)+SUM(N878,N884,N890,N896,N902,N908,N914,N920,N926,N932,N938,N944,N950,N956,N962,N968,N974,N980,N986,N992,N998,N1004,N1010,N1016,N1022,N1028,N1034,N1040,N1046,N1052)+SUM(N1058,N1064,N1070,N1076,N1082,N1088,N1094,N1100,N1106,N1112,N1118,N1124,N1130,N1136,N1142,N1148,N1154,N1160,N1166,N1172,N1178,N1184,N1190,N1196,N1202,N1208,N1214,N1220,N1226,N1232)+SUM(N1238)</f>
        <v>7188518.56</v>
      </c>
      <c r="O1245" s="40" t="n">
        <f aca="false">SUM(O8,O14,O20,O26,O32,O38,O44,O50,O56,O62,O68,O74,O80,O86,O92,O98,O104,O110,O116,O122,O128,O134,O140,O146,O152,O158,O164,O170,O176,O182)+SUM(O188,O194,O200,O206,O212,O218,O224,O230,O236,O242,O248,O254,O260,O266,O272,O278,O284,O290,O296,O302,O308,O314,O320,O326,O332,O338,O344,O350,O356,O362)+SUM(O368,O374,O380,O386,O392,O398,O404,O410,O416,O422,O428,O434,O440,O446,O452,O458,O464,O470,O476,O482,O488,O494,O500,O506,O512,O518,O524,O530,O536,O542)+SUM(O548,O554,O560,O566,O572,O578,O584,O590,O596,O602,O608,O614,O620,O626,O632,O638,O644,O650,O656,O662,O668,O674,O680,O686,O692)+SUM(O698,O704,O710,O716,O722,O728,O734,O740,O746,O752,O758,O764,O770,O776,O782,O788,O794,O800,O806,O812,O818,O824,O830,O836,O842,O848,O854,O860,O866,O872)+SUM(O878,O884,O890,O896,O902,O908,O914,O920,O926,O932,O938,O944,O950,O956,O962,O968,O974,O980,O986,O992,O998,O1004,O1010,O1016,O1022,O1028,O1034,O1040,O1046,O1052)+SUM(O1058,O1064,O1070,O1076,O1082,O1088,O1094,O1100,O1106,O1112,O1118,O1124,O1130,O1136,O1142,O1148,O1154,O1160,O1166,O1172,O1178,O1184,O1190,O1196,O1202,O1208,O1214,O1220,O1226,O1232)+SUM(O1238)</f>
        <v>7247284.77</v>
      </c>
      <c r="P1245" s="39" t="n">
        <f aca="false">SUM(D1245:O1245)</f>
        <v>85337570.35</v>
      </c>
    </row>
    <row r="1246" customFormat="false" ht="14.25" hidden="false" customHeight="true" outlineLevel="0" collapsed="false">
      <c r="C1246" s="9"/>
    </row>
    <row r="1247" customFormat="false" ht="14.25" hidden="false" customHeight="true" outlineLevel="0" collapsed="false">
      <c r="B1247" s="13" t="s">
        <v>11</v>
      </c>
      <c r="C1247" s="42" t="s">
        <v>353</v>
      </c>
    </row>
    <row r="1248" customFormat="false" ht="14.25" hidden="false" customHeight="true" outlineLevel="0" collapsed="false">
      <c r="B1248" s="10" t="s">
        <v>3</v>
      </c>
      <c r="C1248" s="43" t="s">
        <v>354</v>
      </c>
    </row>
    <row r="1249" customFormat="false" ht="14.25" hidden="false" customHeight="true" outlineLevel="0" collapsed="false">
      <c r="B1249" s="44" t="s">
        <v>107</v>
      </c>
      <c r="C1249" s="45" t="s">
        <v>355</v>
      </c>
    </row>
    <row r="1250" customFormat="false" ht="14.25" hidden="false" customHeight="true" outlineLevel="0" collapsed="false">
      <c r="A1250" s="15"/>
      <c r="B1250" s="46" t="s">
        <v>297</v>
      </c>
      <c r="C1250" s="47" t="s">
        <v>356</v>
      </c>
      <c r="P1250" s="2"/>
    </row>
    <row r="1251" customFormat="false" ht="5.7" hidden="false" customHeight="true" outlineLevel="0" collapsed="false">
      <c r="C1251" s="9"/>
    </row>
    <row r="1252" customFormat="false" ht="5.7" hidden="false" customHeight="true" outlineLevel="0" collapsed="false">
      <c r="C1252" s="9"/>
    </row>
    <row r="1253" customFormat="false" ht="5.7" hidden="false" customHeight="true" outlineLevel="0" collapsed="false">
      <c r="C1253" s="9"/>
    </row>
    <row r="1254" customFormat="false" ht="5.7" hidden="false" customHeight="true" outlineLevel="0" collapsed="false">
      <c r="C1254" s="9"/>
    </row>
    <row r="1255" customFormat="false" ht="5.7" hidden="false" customHeight="true" outlineLevel="0" collapsed="false">
      <c r="C1255" s="9"/>
    </row>
    <row r="1256" customFormat="false" ht="5.7" hidden="false" customHeight="true" outlineLevel="0" collapsed="false">
      <c r="C1256" s="9"/>
    </row>
    <row r="1257" customFormat="false" ht="5.7" hidden="false" customHeight="true" outlineLevel="0" collapsed="false">
      <c r="C1257" s="9"/>
    </row>
    <row r="1258" customFormat="false" ht="5.7" hidden="false" customHeight="true" outlineLevel="0" collapsed="false">
      <c r="C1258" s="9"/>
    </row>
    <row r="1259" customFormat="false" ht="5.7" hidden="false" customHeight="true" outlineLevel="0" collapsed="false">
      <c r="C1259" s="9"/>
    </row>
    <row r="1260" customFormat="false" ht="5.7" hidden="false" customHeight="true" outlineLevel="0" collapsed="false">
      <c r="C1260" s="9"/>
    </row>
    <row r="1261" customFormat="false" ht="5.7" hidden="false" customHeight="true" outlineLevel="0" collapsed="false">
      <c r="C1261" s="9"/>
    </row>
    <row r="1262" customFormat="false" ht="5.7" hidden="false" customHeight="true" outlineLevel="0" collapsed="false">
      <c r="C1262" s="9"/>
    </row>
    <row r="1263" customFormat="false" ht="5.7" hidden="false" customHeight="true" outlineLevel="0" collapsed="false">
      <c r="C1263" s="9"/>
    </row>
    <row r="1264" customFormat="false" ht="5.7" hidden="false" customHeight="true" outlineLevel="0" collapsed="false">
      <c r="C1264" s="9"/>
    </row>
    <row r="1265" customFormat="false" ht="5.7" hidden="false" customHeight="true" outlineLevel="0" collapsed="false">
      <c r="C1265" s="9"/>
    </row>
    <row r="1266" customFormat="false" ht="5.7" hidden="false" customHeight="true" outlineLevel="0" collapsed="false">
      <c r="C1266" s="9"/>
    </row>
    <row r="1267" customFormat="false" ht="5.7" hidden="false" customHeight="true" outlineLevel="0" collapsed="false">
      <c r="C1267" s="9"/>
    </row>
    <row r="1268" customFormat="false" ht="5.7" hidden="false" customHeight="true" outlineLevel="0" collapsed="false">
      <c r="C1268" s="9"/>
    </row>
    <row r="1269" customFormat="false" ht="5.7" hidden="false" customHeight="true" outlineLevel="0" collapsed="false">
      <c r="C1269" s="9"/>
    </row>
    <row r="1270" customFormat="false" ht="5.7" hidden="false" customHeight="true" outlineLevel="0" collapsed="false">
      <c r="C1270" s="9"/>
    </row>
    <row r="1271" customFormat="false" ht="5.7" hidden="false" customHeight="true" outlineLevel="0" collapsed="false">
      <c r="C1271" s="9"/>
    </row>
    <row r="1272" customFormat="false" ht="5.7" hidden="false" customHeight="true" outlineLevel="0" collapsed="false">
      <c r="C1272" s="9"/>
    </row>
    <row r="1273" customFormat="false" ht="5.7" hidden="false" customHeight="true" outlineLevel="0" collapsed="false">
      <c r="C1273" s="9"/>
    </row>
    <row r="1274" customFormat="false" ht="5.7" hidden="false" customHeight="true" outlineLevel="0" collapsed="false">
      <c r="C1274" s="9"/>
    </row>
    <row r="1275" customFormat="false" ht="5.7" hidden="false" customHeight="true" outlineLevel="0" collapsed="false">
      <c r="C1275" s="9"/>
    </row>
    <row r="1276" customFormat="false" ht="5.7" hidden="false" customHeight="true" outlineLevel="0" collapsed="false">
      <c r="C1276" s="9"/>
    </row>
    <row r="1277" customFormat="false" ht="5.7" hidden="false" customHeight="true" outlineLevel="0" collapsed="false">
      <c r="C1277" s="9"/>
    </row>
    <row r="1278" customFormat="false" ht="5.7" hidden="false" customHeight="true" outlineLevel="0" collapsed="false">
      <c r="C1278" s="9"/>
    </row>
    <row r="1279" customFormat="false" ht="5.7" hidden="false" customHeight="true" outlineLevel="0" collapsed="false">
      <c r="C1279" s="9"/>
    </row>
    <row r="1280" customFormat="false" ht="5.7" hidden="false" customHeight="true" outlineLevel="0" collapsed="false">
      <c r="C1280" s="9"/>
    </row>
    <row r="1281" customFormat="false" ht="5.7" hidden="false" customHeight="true" outlineLevel="0" collapsed="false">
      <c r="C1281" s="9"/>
    </row>
    <row r="1282" customFormat="false" ht="5.7" hidden="false" customHeight="true" outlineLevel="0" collapsed="false">
      <c r="C1282" s="9"/>
    </row>
    <row r="1283" customFormat="false" ht="5.7" hidden="false" customHeight="true" outlineLevel="0" collapsed="false">
      <c r="C1283" s="9"/>
    </row>
    <row r="1284" customFormat="false" ht="5.7" hidden="false" customHeight="true" outlineLevel="0" collapsed="false">
      <c r="C1284" s="9"/>
    </row>
    <row r="1285" customFormat="false" ht="5.7" hidden="false" customHeight="true" outlineLevel="0" collapsed="false">
      <c r="C1285" s="9"/>
    </row>
    <row r="1286" customFormat="false" ht="5.7" hidden="false" customHeight="true" outlineLevel="0" collapsed="false">
      <c r="C1286" s="9"/>
    </row>
    <row r="1287" customFormat="false" ht="5.7" hidden="false" customHeight="true" outlineLevel="0" collapsed="false">
      <c r="C1287" s="9"/>
    </row>
    <row r="1288" customFormat="false" ht="5.7" hidden="false" customHeight="true" outlineLevel="0" collapsed="false">
      <c r="C1288" s="9"/>
    </row>
    <row r="1289" customFormat="false" ht="5.7" hidden="false" customHeight="true" outlineLevel="0" collapsed="false">
      <c r="C1289" s="9"/>
    </row>
    <row r="1290" customFormat="false" ht="5.7" hidden="false" customHeight="true" outlineLevel="0" collapsed="false">
      <c r="C1290" s="9"/>
    </row>
    <row r="1291" customFormat="false" ht="5.7" hidden="false" customHeight="true" outlineLevel="0" collapsed="false">
      <c r="C1291" s="9"/>
    </row>
    <row r="1292" customFormat="false" ht="5.7" hidden="false" customHeight="true" outlineLevel="0" collapsed="false">
      <c r="C1292" s="9"/>
    </row>
    <row r="1293" customFormat="false" ht="5.7" hidden="false" customHeight="true" outlineLevel="0" collapsed="false">
      <c r="C1293" s="9"/>
    </row>
    <row r="1294" customFormat="false" ht="5.7" hidden="false" customHeight="true" outlineLevel="0" collapsed="false">
      <c r="C1294" s="9"/>
    </row>
    <row r="1295" customFormat="false" ht="5.7" hidden="false" customHeight="true" outlineLevel="0" collapsed="false">
      <c r="C1295" s="9"/>
    </row>
    <row r="1296" customFormat="false" ht="5.7" hidden="false" customHeight="true" outlineLevel="0" collapsed="false">
      <c r="C1296" s="9"/>
    </row>
    <row r="1297" customFormat="false" ht="5.7" hidden="false" customHeight="true" outlineLevel="0" collapsed="false">
      <c r="C1297" s="9"/>
    </row>
    <row r="1298" customFormat="false" ht="5.7" hidden="false" customHeight="true" outlineLevel="0" collapsed="false">
      <c r="C1298" s="9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5:34:27Z</dcterms:created>
  <dc:creator>Clare</dc:creator>
  <dc:description/>
  <dc:language>en-US</dc:language>
  <cp:lastModifiedBy>Tim Kahle</cp:lastModifiedBy>
  <cp:lastPrinted>2005-05-31T15:38:03Z</cp:lastPrinted>
  <dcterms:modified xsi:type="dcterms:W3CDTF">2020-06-10T19:03:42Z</dcterms:modified>
  <cp:revision>0</cp:revision>
  <dc:subject/>
  <dc:title/>
</cp:coreProperties>
</file>