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5 (updated)" sheetId="1" state="visible" r:id="rId2"/>
  </sheets>
  <externalReferences>
    <externalReference r:id="rId3"/>
    <externalReference r:id="rId4"/>
  </externalReferences>
  <definedNames>
    <definedName function="false" hidden="false" name="Additional_Info_" vbProcedure="false">[1]Checklist!$A$1</definedName>
    <definedName function="false" hidden="false" name="Grants" vbProcedure="false">'[2]Database Copy'!$A$1:$F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1">
  <si>
    <t xml:space="preserve">County</t>
  </si>
  <si>
    <t xml:space="preserve">District / School </t>
  </si>
  <si>
    <t xml:space="preserve">Project Description</t>
  </si>
  <si>
    <t xml:space="preserve">BEST Request Amount</t>
  </si>
  <si>
    <t xml:space="preserve">Applicant Matching Contribution</t>
  </si>
  <si>
    <t xml:space="preserve">Total Request &amp; Matching Contribution</t>
  </si>
  <si>
    <t xml:space="preserve">Awarded for BEST Cash Grant </t>
  </si>
  <si>
    <t xml:space="preserve">Awarded for BEST Lease-Purchase Grant </t>
  </si>
  <si>
    <t xml:space="preserve">BENT</t>
  </si>
  <si>
    <t xml:space="preserve">LAS ANIMAS RE-1</t>
  </si>
  <si>
    <t xml:space="preserve">JHS/HS Safety Upgrades</t>
  </si>
  <si>
    <t xml:space="preserve">Yes</t>
  </si>
  <si>
    <t xml:space="preserve">-</t>
  </si>
  <si>
    <t xml:space="preserve">LARIMER</t>
  </si>
  <si>
    <t xml:space="preserve">ESTES PARK R-3</t>
  </si>
  <si>
    <t xml:space="preserve">MS Partial Roof Replacement</t>
  </si>
  <si>
    <t xml:space="preserve">ADAMS</t>
  </si>
  <si>
    <t xml:space="preserve">STRASBURG 31J</t>
  </si>
  <si>
    <t xml:space="preserve">HS Electrical Upgrades</t>
  </si>
  <si>
    <t xml:space="preserve">LAKE</t>
  </si>
  <si>
    <t xml:space="preserve">LAKE R-1</t>
  </si>
  <si>
    <t xml:space="preserve">Lake MS Roof Replacement</t>
  </si>
  <si>
    <t xml:space="preserve">MONTROSE</t>
  </si>
  <si>
    <t xml:space="preserve">MONTROSE RE-1J</t>
  </si>
  <si>
    <t xml:space="preserve">Oak Grove ES Roof Replacement</t>
  </si>
  <si>
    <t xml:space="preserve">ALAMOSA</t>
  </si>
  <si>
    <t xml:space="preserve">ALAMOSA RE-11J</t>
  </si>
  <si>
    <t xml:space="preserve">Ortega MS Roof Replacement</t>
  </si>
  <si>
    <t xml:space="preserve">MORGAN</t>
  </si>
  <si>
    <t xml:space="preserve">BRUSH RE-2(J)</t>
  </si>
  <si>
    <t xml:space="preserve">MS &amp; HS Boiler Replacement</t>
  </si>
  <si>
    <t xml:space="preserve">KIT CARSON</t>
  </si>
  <si>
    <t xml:space="preserve">ARRIBA-FLAGLER C-20</t>
  </si>
  <si>
    <t xml:space="preserve">PK-12 Roof Replacement and Repair</t>
  </si>
  <si>
    <t xml:space="preserve">CHAFFEE</t>
  </si>
  <si>
    <t xml:space="preserve">SALIDA R-32</t>
  </si>
  <si>
    <t xml:space="preserve">Salida MS HVAC</t>
  </si>
  <si>
    <t xml:space="preserve">Montrose HS HVAC Upgrades</t>
  </si>
  <si>
    <t xml:space="preserve">FREMONT</t>
  </si>
  <si>
    <t xml:space="preserve">CANON CITY RE-1</t>
  </si>
  <si>
    <t xml:space="preserve">MS Fire Alarm Replacement</t>
  </si>
  <si>
    <t xml:space="preserve">COSTILLA</t>
  </si>
  <si>
    <t xml:space="preserve">SIERRA GRANDE R-30</t>
  </si>
  <si>
    <t xml:space="preserve">PK-12 Security Upgrades</t>
  </si>
  <si>
    <t xml:space="preserve">MESA</t>
  </si>
  <si>
    <t xml:space="preserve">PLATEAU VALLEY 50</t>
  </si>
  <si>
    <t xml:space="preserve">PK-12 ACM Abatement / Carpet Replacement</t>
  </si>
  <si>
    <t xml:space="preserve">OTERO</t>
  </si>
  <si>
    <t xml:space="preserve">EAST OTERO R-1</t>
  </si>
  <si>
    <t xml:space="preserve">Primary School Kitchen / MEP Upgrades</t>
  </si>
  <si>
    <t xml:space="preserve">ARAPAHOE</t>
  </si>
  <si>
    <t xml:space="preserve">SHERIDAN 2</t>
  </si>
  <si>
    <t xml:space="preserve">Sheridan HS Water Line Replacement</t>
  </si>
  <si>
    <t xml:space="preserve">ADAMS-ARAPAHOE 28-J</t>
  </si>
  <si>
    <t xml:space="preserve">Aurora Central HS Partial Roof Replacement</t>
  </si>
  <si>
    <t xml:space="preserve">ADAMS 12</t>
  </si>
  <si>
    <t xml:space="preserve">STEM Partial Roof Replacement</t>
  </si>
  <si>
    <t xml:space="preserve">PUEBLO</t>
  </si>
  <si>
    <t xml:space="preserve">PUEBLO RURAL 70</t>
  </si>
  <si>
    <t xml:space="preserve">Pueblo County HS Fire Protection / Safety Upgrades</t>
  </si>
  <si>
    <t xml:space="preserve">HUERFANO</t>
  </si>
  <si>
    <t xml:space="preserve">LA VETA RE-2</t>
  </si>
  <si>
    <t xml:space="preserve">Jr/Sr HS Fire Escape / ADA Upgrades</t>
  </si>
  <si>
    <t xml:space="preserve">Jr/Sr High School - Kitchen / MEP Upgrades / HS Pool Roof Replacement</t>
  </si>
  <si>
    <t xml:space="preserve">Dartmouth ES Misc. Repairs</t>
  </si>
  <si>
    <t xml:space="preserve">CROWLEY</t>
  </si>
  <si>
    <t xml:space="preserve">CROWLEY RE-1-J</t>
  </si>
  <si>
    <t xml:space="preserve">Districtwide Security Upgrades</t>
  </si>
  <si>
    <t xml:space="preserve">WESTMINSTER 50</t>
  </si>
  <si>
    <t xml:space="preserve">Hidden Lake HS Roof Replacement</t>
  </si>
  <si>
    <t xml:space="preserve">Fairview ES Roof Replacement</t>
  </si>
  <si>
    <t xml:space="preserve">EL PASO</t>
  </si>
  <si>
    <t xml:space="preserve">EDISON 54 JT</t>
  </si>
  <si>
    <t xml:space="preserve">Jr/Sr HS Renovations</t>
  </si>
  <si>
    <t xml:space="preserve">FT. MORGAN RE-3</t>
  </si>
  <si>
    <t xml:space="preserve">MS Replacement</t>
  </si>
  <si>
    <t xml:space="preserve">Total funded for Cash Grants</t>
  </si>
  <si>
    <t xml:space="preserve">Total funded for Lease-Purchase Grants</t>
  </si>
  <si>
    <t xml:space="preserve">Total funded for Cash &amp; Lease-Purchase Grants</t>
  </si>
  <si>
    <r>
      <rPr>
        <b val="true"/>
        <sz val="11"/>
        <color rgb="FF000000"/>
        <rFont val="Arial"/>
        <family val="2"/>
      </rPr>
      <t xml:space="preserve">Back-up Lease-Purchase </t>
    </r>
    <r>
      <rPr>
        <b val="true"/>
        <i val="true"/>
        <sz val="10"/>
        <color rgb="FFFF0000"/>
        <rFont val="Arial"/>
        <family val="2"/>
      </rPr>
      <t xml:space="preserve">(not funded)</t>
    </r>
  </si>
  <si>
    <t xml:space="preserve">Jr/Sr HS Addition / Renovati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"/>
    <numFmt numFmtId="168" formatCode="[$-409]#,##0_);\(#,##0\)"/>
    <numFmt numFmtId="169" formatCode="[$-409]#,##0.00_);[RED]\(#,##0.00\)"/>
    <numFmt numFmtId="170" formatCode="0%"/>
    <numFmt numFmtId="171" formatCode="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i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7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2 2" xfId="22"/>
    <cellStyle name="20% - Accent1 2 2 2 2" xfId="23"/>
    <cellStyle name="20% - Accent1 2 2 3" xfId="24"/>
    <cellStyle name="20% - Accent1 2 2 4" xfId="25"/>
    <cellStyle name="20% - Accent1 2 3" xfId="26"/>
    <cellStyle name="20% - Accent1 2 3 2" xfId="27"/>
    <cellStyle name="20% - Accent1 2 4" xfId="28"/>
    <cellStyle name="20% - Accent1 2 5" xfId="29"/>
    <cellStyle name="20% - Accent1 2 6" xfId="30"/>
    <cellStyle name="20% - Accent1 3" xfId="31"/>
    <cellStyle name="20% - Accent1 4" xfId="32"/>
    <cellStyle name="20% - Accent1 5" xfId="33"/>
    <cellStyle name="20% - Accent2 2" xfId="34"/>
    <cellStyle name="20% - Accent2 2 2" xfId="35"/>
    <cellStyle name="20% - Accent2 2 2 2" xfId="36"/>
    <cellStyle name="20% - Accent2 2 2 2 2" xfId="37"/>
    <cellStyle name="20% - Accent2 2 2 3" xfId="38"/>
    <cellStyle name="20% - Accent2 2 2 4" xfId="39"/>
    <cellStyle name="20% - Accent2 2 3" xfId="40"/>
    <cellStyle name="20% - Accent2 2 3 2" xfId="41"/>
    <cellStyle name="20% - Accent2 2 4" xfId="42"/>
    <cellStyle name="20% - Accent2 2 5" xfId="43"/>
    <cellStyle name="20% - Accent2 2 6" xfId="44"/>
    <cellStyle name="20% - Accent2 3" xfId="45"/>
    <cellStyle name="20% - Accent2 4" xfId="46"/>
    <cellStyle name="20% - Accent2 5" xfId="47"/>
    <cellStyle name="20% - Accent3 2" xfId="48"/>
    <cellStyle name="20% - Accent3 2 2" xfId="49"/>
    <cellStyle name="20% - Accent3 2 2 2" xfId="50"/>
    <cellStyle name="20% - Accent3 2 2 2 2" xfId="51"/>
    <cellStyle name="20% - Accent3 2 2 3" xfId="52"/>
    <cellStyle name="20% - Accent3 2 2 4" xfId="53"/>
    <cellStyle name="20% - Accent3 2 3" xfId="54"/>
    <cellStyle name="20% - Accent3 2 3 2" xfId="55"/>
    <cellStyle name="20% - Accent3 2 4" xfId="56"/>
    <cellStyle name="20% - Accent3 2 5" xfId="57"/>
    <cellStyle name="20% - Accent3 2 6" xfId="58"/>
    <cellStyle name="20% - Accent3 3" xfId="59"/>
    <cellStyle name="20% - Accent3 4" xfId="60"/>
    <cellStyle name="20% - Accent3 5" xfId="61"/>
    <cellStyle name="20% - Accent4 2" xfId="62"/>
    <cellStyle name="20% - Accent4 2 2" xfId="63"/>
    <cellStyle name="20% - Accent4 2 2 2" xfId="64"/>
    <cellStyle name="20% - Accent4 2 2 2 2" xfId="65"/>
    <cellStyle name="20% - Accent4 2 2 3" xfId="66"/>
    <cellStyle name="20% - Accent4 2 2 4" xfId="67"/>
    <cellStyle name="20% - Accent4 2 3" xfId="68"/>
    <cellStyle name="20% - Accent4 2 3 2" xfId="69"/>
    <cellStyle name="20% - Accent4 2 4" xfId="70"/>
    <cellStyle name="20% - Accent4 2 5" xfId="71"/>
    <cellStyle name="20% - Accent4 2 6" xfId="72"/>
    <cellStyle name="20% - Accent4 3" xfId="73"/>
    <cellStyle name="20% - Accent4 4" xfId="74"/>
    <cellStyle name="20% - Accent4 5" xfId="75"/>
    <cellStyle name="20% - Accent5 2" xfId="76"/>
    <cellStyle name="20% - Accent5 2 2" xfId="77"/>
    <cellStyle name="20% - Accent5 2 2 2" xfId="78"/>
    <cellStyle name="20% - Accent5 2 2 2 2" xfId="79"/>
    <cellStyle name="20% - Accent5 2 2 3" xfId="80"/>
    <cellStyle name="20% - Accent5 2 2 4" xfId="81"/>
    <cellStyle name="20% - Accent5 2 3" xfId="82"/>
    <cellStyle name="20% - Accent5 2 3 2" xfId="83"/>
    <cellStyle name="20% - Accent5 2 4" xfId="84"/>
    <cellStyle name="20% - Accent5 2 5" xfId="85"/>
    <cellStyle name="20% - Accent5 2 6" xfId="86"/>
    <cellStyle name="20% - Accent5 3" xfId="87"/>
    <cellStyle name="20% - Accent5 4" xfId="88"/>
    <cellStyle name="20% - Accent5 5" xfId="89"/>
    <cellStyle name="20% - Accent6 2" xfId="90"/>
    <cellStyle name="20% - Accent6 2 2" xfId="91"/>
    <cellStyle name="20% - Accent6 2 2 2" xfId="92"/>
    <cellStyle name="20% - Accent6 2 2 2 2" xfId="93"/>
    <cellStyle name="20% - Accent6 2 2 3" xfId="94"/>
    <cellStyle name="20% - Accent6 2 2 4" xfId="95"/>
    <cellStyle name="20% - Accent6 2 3" xfId="96"/>
    <cellStyle name="20% - Accent6 2 3 2" xfId="97"/>
    <cellStyle name="20% - Accent6 2 4" xfId="98"/>
    <cellStyle name="20% - Accent6 2 5" xfId="99"/>
    <cellStyle name="20% - Accent6 2 6" xfId="100"/>
    <cellStyle name="20% - Accent6 3" xfId="101"/>
    <cellStyle name="20% - Accent6 4" xfId="102"/>
    <cellStyle name="20% - Accent6 5" xfId="103"/>
    <cellStyle name="40% - Accent1 2" xfId="104"/>
    <cellStyle name="40% - Accent1 2 2" xfId="105"/>
    <cellStyle name="40% - Accent1 2 2 2" xfId="106"/>
    <cellStyle name="40% - Accent1 2 2 2 2" xfId="107"/>
    <cellStyle name="40% - Accent1 2 2 3" xfId="108"/>
    <cellStyle name="40% - Accent1 2 2 4" xfId="109"/>
    <cellStyle name="40% - Accent1 2 3" xfId="110"/>
    <cellStyle name="40% - Accent1 2 3 2" xfId="111"/>
    <cellStyle name="40% - Accent1 2 4" xfId="112"/>
    <cellStyle name="40% - Accent1 2 5" xfId="113"/>
    <cellStyle name="40% - Accent1 2 6" xfId="114"/>
    <cellStyle name="40% - Accent1 3" xfId="115"/>
    <cellStyle name="40% - Accent1 4" xfId="116"/>
    <cellStyle name="40% - Accent1 5" xfId="117"/>
    <cellStyle name="40% - Accent2 2" xfId="118"/>
    <cellStyle name="40% - Accent2 2 2" xfId="119"/>
    <cellStyle name="40% - Accent2 2 2 2" xfId="120"/>
    <cellStyle name="40% - Accent2 2 2 2 2" xfId="121"/>
    <cellStyle name="40% - Accent2 2 2 3" xfId="122"/>
    <cellStyle name="40% - Accent2 2 2 4" xfId="123"/>
    <cellStyle name="40% - Accent2 2 3" xfId="124"/>
    <cellStyle name="40% - Accent2 2 3 2" xfId="125"/>
    <cellStyle name="40% - Accent2 2 4" xfId="126"/>
    <cellStyle name="40% - Accent2 2 5" xfId="127"/>
    <cellStyle name="40% - Accent2 2 6" xfId="128"/>
    <cellStyle name="40% - Accent2 3" xfId="129"/>
    <cellStyle name="40% - Accent2 4" xfId="130"/>
    <cellStyle name="40% - Accent2 5" xfId="131"/>
    <cellStyle name="40% - Accent3 2" xfId="132"/>
    <cellStyle name="40% - Accent3 2 2" xfId="133"/>
    <cellStyle name="40% - Accent3 2 2 2" xfId="134"/>
    <cellStyle name="40% - Accent3 2 2 2 2" xfId="135"/>
    <cellStyle name="40% - Accent3 2 2 3" xfId="136"/>
    <cellStyle name="40% - Accent3 2 2 4" xfId="137"/>
    <cellStyle name="40% - Accent3 2 3" xfId="138"/>
    <cellStyle name="40% - Accent3 2 3 2" xfId="139"/>
    <cellStyle name="40% - Accent3 2 4" xfId="140"/>
    <cellStyle name="40% - Accent3 2 5" xfId="141"/>
    <cellStyle name="40% - Accent3 2 6" xfId="142"/>
    <cellStyle name="40% - Accent3 3" xfId="143"/>
    <cellStyle name="40% - Accent3 4" xfId="144"/>
    <cellStyle name="40% - Accent3 5" xfId="145"/>
    <cellStyle name="40% - Accent4 2" xfId="146"/>
    <cellStyle name="40% - Accent4 2 2" xfId="147"/>
    <cellStyle name="40% - Accent4 2 2 2" xfId="148"/>
    <cellStyle name="40% - Accent4 2 2 2 2" xfId="149"/>
    <cellStyle name="40% - Accent4 2 2 3" xfId="150"/>
    <cellStyle name="40% - Accent4 2 2 4" xfId="151"/>
    <cellStyle name="40% - Accent4 2 3" xfId="152"/>
    <cellStyle name="40% - Accent4 2 3 2" xfId="153"/>
    <cellStyle name="40% - Accent4 2 4" xfId="154"/>
    <cellStyle name="40% - Accent4 2 5" xfId="155"/>
    <cellStyle name="40% - Accent4 2 6" xfId="156"/>
    <cellStyle name="40% - Accent4 3" xfId="157"/>
    <cellStyle name="40% - Accent4 4" xfId="158"/>
    <cellStyle name="40% - Accent4 5" xfId="159"/>
    <cellStyle name="40% - Accent5 2" xfId="160"/>
    <cellStyle name="40% - Accent5 2 2" xfId="161"/>
    <cellStyle name="40% - Accent5 2 2 2" xfId="162"/>
    <cellStyle name="40% - Accent5 2 2 2 2" xfId="163"/>
    <cellStyle name="40% - Accent5 2 2 3" xfId="164"/>
    <cellStyle name="40% - Accent5 2 2 4" xfId="165"/>
    <cellStyle name="40% - Accent5 2 3" xfId="166"/>
    <cellStyle name="40% - Accent5 2 3 2" xfId="167"/>
    <cellStyle name="40% - Accent5 2 4" xfId="168"/>
    <cellStyle name="40% - Accent5 2 5" xfId="169"/>
    <cellStyle name="40% - Accent5 2 6" xfId="170"/>
    <cellStyle name="40% - Accent5 3" xfId="171"/>
    <cellStyle name="40% - Accent5 4" xfId="172"/>
    <cellStyle name="40% - Accent5 5" xfId="173"/>
    <cellStyle name="40% - Accent6 2" xfId="174"/>
    <cellStyle name="40% - Accent6 2 2" xfId="175"/>
    <cellStyle name="40% - Accent6 2 2 2" xfId="176"/>
    <cellStyle name="40% - Accent6 2 2 2 2" xfId="177"/>
    <cellStyle name="40% - Accent6 2 2 3" xfId="178"/>
    <cellStyle name="40% - Accent6 2 2 4" xfId="179"/>
    <cellStyle name="40% - Accent6 2 3" xfId="180"/>
    <cellStyle name="40% - Accent6 2 3 2" xfId="181"/>
    <cellStyle name="40% - Accent6 2 4" xfId="182"/>
    <cellStyle name="40% - Accent6 2 5" xfId="183"/>
    <cellStyle name="40% - Accent6 2 6" xfId="184"/>
    <cellStyle name="40% - Accent6 3" xfId="185"/>
    <cellStyle name="40% - Accent6 4" xfId="186"/>
    <cellStyle name="40% - Accent6 5" xfId="187"/>
    <cellStyle name="60% - Accent1 2" xfId="188"/>
    <cellStyle name="60% - Accent2 2" xfId="189"/>
    <cellStyle name="60% - Accent3 2" xfId="190"/>
    <cellStyle name="60% - Accent4 2" xfId="191"/>
    <cellStyle name="60% - Accent5 2" xfId="192"/>
    <cellStyle name="60% - Accent6 2" xfId="193"/>
    <cellStyle name="Accent1 2" xfId="194"/>
    <cellStyle name="Accent2 2" xfId="195"/>
    <cellStyle name="Accent3 2" xfId="196"/>
    <cellStyle name="Accent4 2" xfId="197"/>
    <cellStyle name="Accent5 2" xfId="198"/>
    <cellStyle name="Accent6 2" xfId="199"/>
    <cellStyle name="Bad 2" xfId="200"/>
    <cellStyle name="Calculation 2" xfId="201"/>
    <cellStyle name="Check Cell 2" xfId="202"/>
    <cellStyle name="Comma 10" xfId="203"/>
    <cellStyle name="Comma 10 2" xfId="204"/>
    <cellStyle name="Comma 11" xfId="205"/>
    <cellStyle name="Comma 12" xfId="206"/>
    <cellStyle name="Comma 12 2" xfId="207"/>
    <cellStyle name="Comma 13" xfId="208"/>
    <cellStyle name="Comma 14" xfId="209"/>
    <cellStyle name="Comma 15" xfId="210"/>
    <cellStyle name="Comma 16" xfId="211"/>
    <cellStyle name="Comma 17" xfId="212"/>
    <cellStyle name="Comma 18" xfId="213"/>
    <cellStyle name="Comma 2" xfId="214"/>
    <cellStyle name="Comma 2 2" xfId="215"/>
    <cellStyle name="Comma 2 3" xfId="216"/>
    <cellStyle name="Comma 2 4" xfId="217"/>
    <cellStyle name="Comma 2 5" xfId="218"/>
    <cellStyle name="Comma 2 6" xfId="219"/>
    <cellStyle name="Comma 2 7" xfId="220"/>
    <cellStyle name="Comma 3" xfId="221"/>
    <cellStyle name="Comma 3 2" xfId="222"/>
    <cellStyle name="Comma 4" xfId="223"/>
    <cellStyle name="Comma 5" xfId="224"/>
    <cellStyle name="Comma 6" xfId="225"/>
    <cellStyle name="Comma 7" xfId="226"/>
    <cellStyle name="Comma 8" xfId="227"/>
    <cellStyle name="Comma 8 2" xfId="228"/>
    <cellStyle name="Comma 8 3" xfId="229"/>
    <cellStyle name="Comma 8 3 2" xfId="230"/>
    <cellStyle name="Comma 8 3 3" xfId="231"/>
    <cellStyle name="Comma 8 4" xfId="232"/>
    <cellStyle name="Comma 8 5" xfId="233"/>
    <cellStyle name="Comma 9" xfId="234"/>
    <cellStyle name="Comma 9 2" xfId="235"/>
    <cellStyle name="Comma 9 3" xfId="236"/>
    <cellStyle name="Comma0" xfId="237"/>
    <cellStyle name="Comma0 2" xfId="238"/>
    <cellStyle name="Comma0 2 2" xfId="239"/>
    <cellStyle name="Comma0 2 3" xfId="240"/>
    <cellStyle name="Comma0 3" xfId="241"/>
    <cellStyle name="Comma0 4" xfId="242"/>
    <cellStyle name="Comma0 5" xfId="243"/>
    <cellStyle name="Comma0 5 2" xfId="244"/>
    <cellStyle name="Comma0 5 2 2" xfId="245"/>
    <cellStyle name="Comma0 5 2 3" xfId="246"/>
    <cellStyle name="Comma0 6" xfId="247"/>
    <cellStyle name="Comma0 6 2" xfId="248"/>
    <cellStyle name="Comma0 6 3" xfId="249"/>
    <cellStyle name="Comma0 7" xfId="250"/>
    <cellStyle name="Comma0 7 2" xfId="251"/>
    <cellStyle name="Comma0 8" xfId="252"/>
    <cellStyle name="Currency 10" xfId="253"/>
    <cellStyle name="Currency 10 2" xfId="254"/>
    <cellStyle name="Currency 11" xfId="255"/>
    <cellStyle name="Currency 11 2" xfId="256"/>
    <cellStyle name="Currency 12" xfId="257"/>
    <cellStyle name="Currency 13" xfId="258"/>
    <cellStyle name="Currency 14" xfId="259"/>
    <cellStyle name="Currency 15" xfId="260"/>
    <cellStyle name="Currency 16" xfId="261"/>
    <cellStyle name="Currency 17" xfId="262"/>
    <cellStyle name="Currency 2" xfId="263"/>
    <cellStyle name="Currency 2 2" xfId="264"/>
    <cellStyle name="Currency 2 2 2" xfId="265"/>
    <cellStyle name="Currency 2 2 3" xfId="266"/>
    <cellStyle name="Currency 2 2 4" xfId="267"/>
    <cellStyle name="Currency 2 2 5" xfId="268"/>
    <cellStyle name="Currency 2 3" xfId="269"/>
    <cellStyle name="Currency 2 3 2" xfId="270"/>
    <cellStyle name="Currency 2 3 3" xfId="271"/>
    <cellStyle name="Currency 2 4" xfId="272"/>
    <cellStyle name="Currency 2 5" xfId="273"/>
    <cellStyle name="Currency 2 6" xfId="274"/>
    <cellStyle name="Currency 2 7" xfId="275"/>
    <cellStyle name="Currency 3" xfId="276"/>
    <cellStyle name="Currency 4" xfId="277"/>
    <cellStyle name="Currency 4 2" xfId="278"/>
    <cellStyle name="Currency 4 3" xfId="279"/>
    <cellStyle name="Currency 4 4" xfId="280"/>
    <cellStyle name="Currency 5" xfId="281"/>
    <cellStyle name="Currency 6" xfId="282"/>
    <cellStyle name="Currency 7" xfId="283"/>
    <cellStyle name="Currency 8" xfId="284"/>
    <cellStyle name="Currency 8 2" xfId="285"/>
    <cellStyle name="Currency 8 2 2" xfId="286"/>
    <cellStyle name="Currency 8 2 2 2" xfId="287"/>
    <cellStyle name="Currency 8 2 2 3" xfId="288"/>
    <cellStyle name="Currency 8 3" xfId="289"/>
    <cellStyle name="Currency 8 4" xfId="290"/>
    <cellStyle name="Currency 8 5" xfId="291"/>
    <cellStyle name="Currency 8 6" xfId="292"/>
    <cellStyle name="Currency 9" xfId="293"/>
    <cellStyle name="Currency 9 2" xfId="294"/>
    <cellStyle name="Currency 9 3" xfId="295"/>
    <cellStyle name="Explanatory Text 2" xfId="296"/>
    <cellStyle name="Explanatory Text 3" xfId="297"/>
    <cellStyle name="Good 2" xfId="298"/>
    <cellStyle name="Heading 1 2" xfId="299"/>
    <cellStyle name="Heading 1 3" xfId="300"/>
    <cellStyle name="Heading 2 2" xfId="301"/>
    <cellStyle name="Heading 2 3" xfId="302"/>
    <cellStyle name="Heading 3 2" xfId="303"/>
    <cellStyle name="Heading 3 3" xfId="304"/>
    <cellStyle name="Heading 4 2" xfId="305"/>
    <cellStyle name="Heading 4 3" xfId="306"/>
    <cellStyle name="Hyperlink 2" xfId="307"/>
    <cellStyle name="Input 2" xfId="308"/>
    <cellStyle name="Linked Cell 2" xfId="309"/>
    <cellStyle name="Linked Cell 3" xfId="310"/>
    <cellStyle name="Neutral 2" xfId="311"/>
    <cellStyle name="Normal 10" xfId="312"/>
    <cellStyle name="Normal 10 2" xfId="313"/>
    <cellStyle name="Normal 10 2 2" xfId="314"/>
    <cellStyle name="Normal 10 2 3" xfId="315"/>
    <cellStyle name="Normal 10 2 4" xfId="316"/>
    <cellStyle name="Normal 100" xfId="317"/>
    <cellStyle name="Normal 100 2" xfId="318"/>
    <cellStyle name="Normal 101" xfId="319"/>
    <cellStyle name="Normal 101 2" xfId="320"/>
    <cellStyle name="Normal 102" xfId="321"/>
    <cellStyle name="Normal 102 2" xfId="322"/>
    <cellStyle name="Normal 103" xfId="323"/>
    <cellStyle name="Normal 104" xfId="324"/>
    <cellStyle name="Normal 104 2" xfId="325"/>
    <cellStyle name="Normal 105" xfId="326"/>
    <cellStyle name="Normal 105 2" xfId="327"/>
    <cellStyle name="Normal 106" xfId="328"/>
    <cellStyle name="Normal 106 2" xfId="329"/>
    <cellStyle name="Normal 107" xfId="330"/>
    <cellStyle name="Normal 107 2" xfId="331"/>
    <cellStyle name="Normal 108" xfId="332"/>
    <cellStyle name="Normal 108 2" xfId="333"/>
    <cellStyle name="Normal 109" xfId="334"/>
    <cellStyle name="Normal 109 2" xfId="335"/>
    <cellStyle name="Normal 11" xfId="336"/>
    <cellStyle name="Normal 11 2" xfId="337"/>
    <cellStyle name="Normal 110" xfId="338"/>
    <cellStyle name="Normal 110 2" xfId="339"/>
    <cellStyle name="Normal 111" xfId="340"/>
    <cellStyle name="Normal 111 2" xfId="341"/>
    <cellStyle name="Normal 112" xfId="342"/>
    <cellStyle name="Normal 112 2" xfId="343"/>
    <cellStyle name="Normal 113" xfId="344"/>
    <cellStyle name="Normal 113 2" xfId="345"/>
    <cellStyle name="Normal 114" xfId="346"/>
    <cellStyle name="Normal 114 2" xfId="347"/>
    <cellStyle name="Normal 115" xfId="348"/>
    <cellStyle name="Normal 115 2" xfId="349"/>
    <cellStyle name="Normal 116" xfId="350"/>
    <cellStyle name="Normal 116 2" xfId="351"/>
    <cellStyle name="Normal 117" xfId="352"/>
    <cellStyle name="Normal 117 2" xfId="353"/>
    <cellStyle name="Normal 118" xfId="354"/>
    <cellStyle name="Normal 118 2" xfId="355"/>
    <cellStyle name="Normal 119" xfId="356"/>
    <cellStyle name="Normal 119 2" xfId="357"/>
    <cellStyle name="Normal 12" xfId="358"/>
    <cellStyle name="Normal 12 2" xfId="359"/>
    <cellStyle name="Normal 120" xfId="360"/>
    <cellStyle name="Normal 120 2" xfId="361"/>
    <cellStyle name="Normal 121" xfId="362"/>
    <cellStyle name="Normal 121 2" xfId="363"/>
    <cellStyle name="Normal 122" xfId="364"/>
    <cellStyle name="Normal 122 2" xfId="365"/>
    <cellStyle name="Normal 123" xfId="366"/>
    <cellStyle name="Normal 123 2" xfId="367"/>
    <cellStyle name="Normal 124" xfId="368"/>
    <cellStyle name="Normal 124 2" xfId="369"/>
    <cellStyle name="Normal 125" xfId="370"/>
    <cellStyle name="Normal 125 2" xfId="371"/>
    <cellStyle name="Normal 126" xfId="372"/>
    <cellStyle name="Normal 126 2" xfId="373"/>
    <cellStyle name="Normal 127" xfId="374"/>
    <cellStyle name="Normal 127 2" xfId="375"/>
    <cellStyle name="Normal 128" xfId="376"/>
    <cellStyle name="Normal 128 2" xfId="377"/>
    <cellStyle name="Normal 129" xfId="378"/>
    <cellStyle name="Normal 129 2" xfId="379"/>
    <cellStyle name="Normal 13" xfId="380"/>
    <cellStyle name="Normal 13 2" xfId="381"/>
    <cellStyle name="Normal 130" xfId="382"/>
    <cellStyle name="Normal 130 2" xfId="383"/>
    <cellStyle name="Normal 131" xfId="384"/>
    <cellStyle name="Normal 131 2" xfId="385"/>
    <cellStyle name="Normal 132" xfId="386"/>
    <cellStyle name="Normal 132 2" xfId="387"/>
    <cellStyle name="Normal 133" xfId="388"/>
    <cellStyle name="Normal 133 2" xfId="389"/>
    <cellStyle name="Normal 134" xfId="390"/>
    <cellStyle name="Normal 134 2" xfId="391"/>
    <cellStyle name="Normal 135" xfId="392"/>
    <cellStyle name="Normal 135 2" xfId="393"/>
    <cellStyle name="Normal 136" xfId="394"/>
    <cellStyle name="Normal 136 2" xfId="395"/>
    <cellStyle name="Normal 137" xfId="396"/>
    <cellStyle name="Normal 137 2" xfId="397"/>
    <cellStyle name="Normal 138" xfId="398"/>
    <cellStyle name="Normal 138 2" xfId="399"/>
    <cellStyle name="Normal 139" xfId="400"/>
    <cellStyle name="Normal 139 2" xfId="401"/>
    <cellStyle name="Normal 14" xfId="402"/>
    <cellStyle name="Normal 14 2" xfId="403"/>
    <cellStyle name="Normal 140" xfId="404"/>
    <cellStyle name="Normal 140 2" xfId="405"/>
    <cellStyle name="Normal 141" xfId="406"/>
    <cellStyle name="Normal 141 2" xfId="407"/>
    <cellStyle name="Normal 142" xfId="408"/>
    <cellStyle name="Normal 142 2" xfId="409"/>
    <cellStyle name="Normal 143" xfId="410"/>
    <cellStyle name="Normal 143 2" xfId="411"/>
    <cellStyle name="Normal 144" xfId="412"/>
    <cellStyle name="Normal 144 2" xfId="413"/>
    <cellStyle name="Normal 145" xfId="414"/>
    <cellStyle name="Normal 145 2" xfId="415"/>
    <cellStyle name="Normal 146" xfId="416"/>
    <cellStyle name="Normal 146 2" xfId="417"/>
    <cellStyle name="Normal 147" xfId="418"/>
    <cellStyle name="Normal 148" xfId="419"/>
    <cellStyle name="Normal 149" xfId="420"/>
    <cellStyle name="Normal 15" xfId="421"/>
    <cellStyle name="Normal 15 2" xfId="422"/>
    <cellStyle name="Normal 150" xfId="423"/>
    <cellStyle name="Normal 151" xfId="424"/>
    <cellStyle name="Normal 152" xfId="425"/>
    <cellStyle name="Normal 153" xfId="426"/>
    <cellStyle name="Normal 16" xfId="427"/>
    <cellStyle name="Normal 16 2" xfId="428"/>
    <cellStyle name="Normal 17" xfId="429"/>
    <cellStyle name="Normal 17 2" xfId="430"/>
    <cellStyle name="Normal 18" xfId="431"/>
    <cellStyle name="Normal 18 2" xfId="432"/>
    <cellStyle name="Normal 19" xfId="433"/>
    <cellStyle name="Normal 19 2" xfId="434"/>
    <cellStyle name="Normal 2" xfId="435"/>
    <cellStyle name="Normal 2 10" xfId="436"/>
    <cellStyle name="Normal 2 11" xfId="437"/>
    <cellStyle name="Normal 2 12" xfId="438"/>
    <cellStyle name="Normal 2 2" xfId="439"/>
    <cellStyle name="Normal 2 2 2" xfId="440"/>
    <cellStyle name="Normal 2 2 2 2" xfId="441"/>
    <cellStyle name="Normal 2 2 2 2 2" xfId="442"/>
    <cellStyle name="Normal 2 2 2 3" xfId="443"/>
    <cellStyle name="Normal 2 2 3" xfId="444"/>
    <cellStyle name="Normal 2 2 4" xfId="445"/>
    <cellStyle name="Normal 2 3" xfId="446"/>
    <cellStyle name="Normal 2 3 2" xfId="447"/>
    <cellStyle name="Normal 2 3 3" xfId="448"/>
    <cellStyle name="Normal 2 3 4" xfId="449"/>
    <cellStyle name="Normal 2 4" xfId="450"/>
    <cellStyle name="Normal 2 4 2" xfId="451"/>
    <cellStyle name="Normal 2 4 3" xfId="452"/>
    <cellStyle name="Normal 2 4 3 2" xfId="453"/>
    <cellStyle name="Normal 2 4 4" xfId="454"/>
    <cellStyle name="Normal 2 4 5" xfId="455"/>
    <cellStyle name="Normal 2 4 6" xfId="456"/>
    <cellStyle name="Normal 2 5" xfId="457"/>
    <cellStyle name="Normal 2 5 2" xfId="458"/>
    <cellStyle name="Normal 2 5 3" xfId="459"/>
    <cellStyle name="Normal 2 5 4" xfId="460"/>
    <cellStyle name="Normal 2 5 5" xfId="461"/>
    <cellStyle name="Normal 2 6" xfId="462"/>
    <cellStyle name="Normal 2 6 2" xfId="463"/>
    <cellStyle name="Normal 2 6 3" xfId="464"/>
    <cellStyle name="Normal 2 7" xfId="465"/>
    <cellStyle name="Normal 2 8" xfId="466"/>
    <cellStyle name="Normal 2 9" xfId="467"/>
    <cellStyle name="Normal 20" xfId="468"/>
    <cellStyle name="Normal 20 2" xfId="469"/>
    <cellStyle name="Normal 21" xfId="470"/>
    <cellStyle name="Normal 21 2" xfId="471"/>
    <cellStyle name="Normal 22" xfId="472"/>
    <cellStyle name="Normal 22 2" xfId="473"/>
    <cellStyle name="Normal 23" xfId="474"/>
    <cellStyle name="Normal 23 2" xfId="475"/>
    <cellStyle name="Normal 24" xfId="476"/>
    <cellStyle name="Normal 24 2" xfId="477"/>
    <cellStyle name="Normal 25" xfId="478"/>
    <cellStyle name="Normal 25 2" xfId="479"/>
    <cellStyle name="Normal 26" xfId="480"/>
    <cellStyle name="Normal 26 2" xfId="481"/>
    <cellStyle name="Normal 27" xfId="482"/>
    <cellStyle name="Normal 27 2" xfId="483"/>
    <cellStyle name="Normal 28" xfId="484"/>
    <cellStyle name="Normal 28 2" xfId="485"/>
    <cellStyle name="Normal 29" xfId="486"/>
    <cellStyle name="Normal 29 2" xfId="487"/>
    <cellStyle name="Normal 3" xfId="488"/>
    <cellStyle name="Normal 3 2" xfId="489"/>
    <cellStyle name="Normal 3 2 2" xfId="490"/>
    <cellStyle name="Normal 3 2 2 2" xfId="491"/>
    <cellStyle name="Normal 3 2 2 2 2" xfId="492"/>
    <cellStyle name="Normal 3 2 2 3" xfId="493"/>
    <cellStyle name="Normal 3 2 2 4" xfId="494"/>
    <cellStyle name="Normal 3 2 2 5" xfId="495"/>
    <cellStyle name="Normal 3 2 3" xfId="496"/>
    <cellStyle name="Normal 3 2 4" xfId="497"/>
    <cellStyle name="Normal 3 2 5" xfId="498"/>
    <cellStyle name="Normal 3 2 6" xfId="499"/>
    <cellStyle name="Normal 3 2 7" xfId="500"/>
    <cellStyle name="Normal 3 3" xfId="501"/>
    <cellStyle name="Normal 3 3 2" xfId="502"/>
    <cellStyle name="Normal 3 3 2 2" xfId="503"/>
    <cellStyle name="Normal 3 3 2 2 2" xfId="504"/>
    <cellStyle name="Normal 3 3 2 3" xfId="505"/>
    <cellStyle name="Normal 3 3 3" xfId="506"/>
    <cellStyle name="Normal 3 3 4" xfId="507"/>
    <cellStyle name="Normal 3 3 5" xfId="508"/>
    <cellStyle name="Normal 3 4" xfId="509"/>
    <cellStyle name="Normal 3 5" xfId="510"/>
    <cellStyle name="Normal 3 6" xfId="511"/>
    <cellStyle name="Normal 30" xfId="512"/>
    <cellStyle name="Normal 30 2" xfId="513"/>
    <cellStyle name="Normal 31" xfId="514"/>
    <cellStyle name="Normal 31 2" xfId="515"/>
    <cellStyle name="Normal 32" xfId="516"/>
    <cellStyle name="Normal 32 2" xfId="517"/>
    <cellStyle name="Normal 33" xfId="518"/>
    <cellStyle name="Normal 33 2" xfId="519"/>
    <cellStyle name="Normal 34" xfId="520"/>
    <cellStyle name="Normal 34 2" xfId="521"/>
    <cellStyle name="Normal 35" xfId="522"/>
    <cellStyle name="Normal 35 2" xfId="523"/>
    <cellStyle name="Normal 36" xfId="524"/>
    <cellStyle name="Normal 36 2" xfId="525"/>
    <cellStyle name="Normal 37" xfId="526"/>
    <cellStyle name="Normal 37 2" xfId="527"/>
    <cellStyle name="Normal 38" xfId="528"/>
    <cellStyle name="Normal 38 2" xfId="529"/>
    <cellStyle name="Normal 39" xfId="530"/>
    <cellStyle name="Normal 39 2" xfId="531"/>
    <cellStyle name="Normal 4" xfId="532"/>
    <cellStyle name="Normal 4 2" xfId="533"/>
    <cellStyle name="Normal 4 2 2" xfId="534"/>
    <cellStyle name="Normal 4 2 3" xfId="535"/>
    <cellStyle name="Normal 4 2 4" xfId="536"/>
    <cellStyle name="Normal 4 3" xfId="537"/>
    <cellStyle name="Normal 4 4" xfId="538"/>
    <cellStyle name="Normal 4 4 2" xfId="539"/>
    <cellStyle name="Normal 4 5" xfId="540"/>
    <cellStyle name="Normal 4 6" xfId="541"/>
    <cellStyle name="Normal 4 7" xfId="542"/>
    <cellStyle name="Normal 4 8" xfId="543"/>
    <cellStyle name="Normal 40" xfId="544"/>
    <cellStyle name="Normal 40 2" xfId="545"/>
    <cellStyle name="Normal 41" xfId="546"/>
    <cellStyle name="Normal 41 2" xfId="547"/>
    <cellStyle name="Normal 42" xfId="548"/>
    <cellStyle name="Normal 42 2" xfId="549"/>
    <cellStyle name="Normal 43" xfId="550"/>
    <cellStyle name="Normal 43 2" xfId="551"/>
    <cellStyle name="Normal 44" xfId="552"/>
    <cellStyle name="Normal 44 2" xfId="553"/>
    <cellStyle name="Normal 45" xfId="554"/>
    <cellStyle name="Normal 45 2" xfId="555"/>
    <cellStyle name="Normal 46" xfId="556"/>
    <cellStyle name="Normal 46 2" xfId="557"/>
    <cellStyle name="Normal 47" xfId="558"/>
    <cellStyle name="Normal 47 2" xfId="559"/>
    <cellStyle name="Normal 48" xfId="560"/>
    <cellStyle name="Normal 48 2" xfId="561"/>
    <cellStyle name="Normal 49" xfId="562"/>
    <cellStyle name="Normal 49 2" xfId="563"/>
    <cellStyle name="Normal 5" xfId="564"/>
    <cellStyle name="Normal 5 2" xfId="565"/>
    <cellStyle name="Normal 5 3" xfId="566"/>
    <cellStyle name="Normal 50" xfId="567"/>
    <cellStyle name="Normal 50 2" xfId="568"/>
    <cellStyle name="Normal 51" xfId="569"/>
    <cellStyle name="Normal 51 2" xfId="570"/>
    <cellStyle name="Normal 52" xfId="571"/>
    <cellStyle name="Normal 52 2" xfId="572"/>
    <cellStyle name="Normal 53" xfId="573"/>
    <cellStyle name="Normal 53 2" xfId="574"/>
    <cellStyle name="Normal 54" xfId="575"/>
    <cellStyle name="Normal 54 2" xfId="576"/>
    <cellStyle name="Normal 55" xfId="577"/>
    <cellStyle name="Normal 55 2" xfId="578"/>
    <cellStyle name="Normal 56" xfId="579"/>
    <cellStyle name="Normal 56 2" xfId="580"/>
    <cellStyle name="Normal 57" xfId="581"/>
    <cellStyle name="Normal 57 2" xfId="582"/>
    <cellStyle name="Normal 58" xfId="583"/>
    <cellStyle name="Normal 58 2" xfId="584"/>
    <cellStyle name="Normal 59" xfId="585"/>
    <cellStyle name="Normal 59 2" xfId="586"/>
    <cellStyle name="Normal 59 3" xfId="587"/>
    <cellStyle name="Normal 59 4" xfId="588"/>
    <cellStyle name="Normal 6" xfId="589"/>
    <cellStyle name="Normal 6 2" xfId="590"/>
    <cellStyle name="Normal 6 2 2" xfId="591"/>
    <cellStyle name="Normal 6 2 3" xfId="592"/>
    <cellStyle name="Normal 6 2 4" xfId="593"/>
    <cellStyle name="Normal 6 3" xfId="594"/>
    <cellStyle name="Normal 60" xfId="595"/>
    <cellStyle name="Normal 60 2" xfId="596"/>
    <cellStyle name="Normal 61" xfId="597"/>
    <cellStyle name="Normal 61 2" xfId="598"/>
    <cellStyle name="Normal 62" xfId="599"/>
    <cellStyle name="Normal 62 2" xfId="600"/>
    <cellStyle name="Normal 62 2 2" xfId="601"/>
    <cellStyle name="Normal 62 2 3" xfId="602"/>
    <cellStyle name="Normal 62 2 3 2" xfId="603"/>
    <cellStyle name="Normal 62 3" xfId="604"/>
    <cellStyle name="Normal 62 3 2" xfId="605"/>
    <cellStyle name="Normal 62 4" xfId="606"/>
    <cellStyle name="Normal 62 5" xfId="607"/>
    <cellStyle name="Normal 62 6" xfId="608"/>
    <cellStyle name="Normal 62 7" xfId="609"/>
    <cellStyle name="Normal 63" xfId="610"/>
    <cellStyle name="Normal 63 2" xfId="611"/>
    <cellStyle name="Normal 64" xfId="612"/>
    <cellStyle name="Normal 64 2" xfId="613"/>
    <cellStyle name="Normal 65" xfId="614"/>
    <cellStyle name="Normal 65 2" xfId="615"/>
    <cellStyle name="Normal 66" xfId="616"/>
    <cellStyle name="Normal 66 2" xfId="617"/>
    <cellStyle name="Normal 67" xfId="618"/>
    <cellStyle name="Normal 67 2" xfId="619"/>
    <cellStyle name="Normal 68" xfId="620"/>
    <cellStyle name="Normal 68 2" xfId="621"/>
    <cellStyle name="Normal 69" xfId="622"/>
    <cellStyle name="Normal 69 2" xfId="623"/>
    <cellStyle name="Normal 69 3" xfId="624"/>
    <cellStyle name="Normal 69 4" xfId="625"/>
    <cellStyle name="Normal 69 5" xfId="626"/>
    <cellStyle name="Normal 69 6" xfId="627"/>
    <cellStyle name="Normal 7" xfId="628"/>
    <cellStyle name="Normal 7 2" xfId="629"/>
    <cellStyle name="Normal 70" xfId="630"/>
    <cellStyle name="Normal 70 2" xfId="631"/>
    <cellStyle name="Normal 70 3" xfId="632"/>
    <cellStyle name="Normal 70 4" xfId="633"/>
    <cellStyle name="Normal 71" xfId="634"/>
    <cellStyle name="Normal 71 2" xfId="635"/>
    <cellStyle name="Normal 72" xfId="636"/>
    <cellStyle name="Normal 72 2" xfId="637"/>
    <cellStyle name="Normal 73" xfId="638"/>
    <cellStyle name="Normal 73 2" xfId="639"/>
    <cellStyle name="Normal 74" xfId="640"/>
    <cellStyle name="Normal 74 2" xfId="641"/>
    <cellStyle name="Normal 75" xfId="642"/>
    <cellStyle name="Normal 75 2" xfId="643"/>
    <cellStyle name="Normal 76" xfId="644"/>
    <cellStyle name="Normal 76 2" xfId="645"/>
    <cellStyle name="Normal 77" xfId="646"/>
    <cellStyle name="Normal 77 2" xfId="647"/>
    <cellStyle name="Normal 78" xfId="648"/>
    <cellStyle name="Normal 78 2" xfId="649"/>
    <cellStyle name="Normal 79" xfId="650"/>
    <cellStyle name="Normal 79 2" xfId="651"/>
    <cellStyle name="Normal 8" xfId="652"/>
    <cellStyle name="Normal 8 2" xfId="653"/>
    <cellStyle name="Normal 8 2 2" xfId="654"/>
    <cellStyle name="Normal 8 2 2 2" xfId="655"/>
    <cellStyle name="Normal 8 2 2 3" xfId="656"/>
    <cellStyle name="Normal 8 3" xfId="657"/>
    <cellStyle name="Normal 8 4" xfId="658"/>
    <cellStyle name="Normal 80" xfId="659"/>
    <cellStyle name="Normal 80 2" xfId="660"/>
    <cellStyle name="Normal 81" xfId="661"/>
    <cellStyle name="Normal 81 2" xfId="662"/>
    <cellStyle name="Normal 82" xfId="663"/>
    <cellStyle name="Normal 82 2" xfId="664"/>
    <cellStyle name="Normal 83" xfId="665"/>
    <cellStyle name="Normal 83 2" xfId="666"/>
    <cellStyle name="Normal 84" xfId="667"/>
    <cellStyle name="Normal 84 2" xfId="668"/>
    <cellStyle name="Normal 85" xfId="669"/>
    <cellStyle name="Normal 85 2" xfId="670"/>
    <cellStyle name="Normal 85 3" xfId="671"/>
    <cellStyle name="Normal 85 3 2" xfId="672"/>
    <cellStyle name="Normal 86" xfId="673"/>
    <cellStyle name="Normal 86 2" xfId="674"/>
    <cellStyle name="Normal 87" xfId="675"/>
    <cellStyle name="Normal 87 2" xfId="676"/>
    <cellStyle name="Normal 88" xfId="677"/>
    <cellStyle name="Normal 88 2" xfId="678"/>
    <cellStyle name="Normal 89" xfId="679"/>
    <cellStyle name="Normal 89 2" xfId="680"/>
    <cellStyle name="Normal 9" xfId="681"/>
    <cellStyle name="Normal 9 2" xfId="682"/>
    <cellStyle name="Normal 9 2 2" xfId="683"/>
    <cellStyle name="Normal 9 2 3" xfId="684"/>
    <cellStyle name="Normal 9 2 4" xfId="685"/>
    <cellStyle name="Normal 9 3" xfId="686"/>
    <cellStyle name="Normal 9 3 2" xfId="687"/>
    <cellStyle name="Normal 9 3 3" xfId="688"/>
    <cellStyle name="Normal 90" xfId="689"/>
    <cellStyle name="Normal 90 2" xfId="690"/>
    <cellStyle name="Normal 91" xfId="691"/>
    <cellStyle name="Normal 91 2" xfId="692"/>
    <cellStyle name="Normal 92" xfId="693"/>
    <cellStyle name="Normal 92 2" xfId="694"/>
    <cellStyle name="Normal 93" xfId="695"/>
    <cellStyle name="Normal 93 2" xfId="696"/>
    <cellStyle name="Normal 94" xfId="697"/>
    <cellStyle name="Normal 94 2" xfId="698"/>
    <cellStyle name="Normal 95" xfId="699"/>
    <cellStyle name="Normal 95 2" xfId="700"/>
    <cellStyle name="Normal 96" xfId="701"/>
    <cellStyle name="Normal 96 2" xfId="702"/>
    <cellStyle name="Normal 97" xfId="703"/>
    <cellStyle name="Normal 97 2" xfId="704"/>
    <cellStyle name="Normal 98" xfId="705"/>
    <cellStyle name="Normal 98 2" xfId="706"/>
    <cellStyle name="Normal 99" xfId="707"/>
    <cellStyle name="Normal 99 2" xfId="708"/>
    <cellStyle name="Note 2" xfId="709"/>
    <cellStyle name="Note 2 2" xfId="710"/>
    <cellStyle name="Note 2 2 2" xfId="711"/>
    <cellStyle name="Note 2 2 2 2" xfId="712"/>
    <cellStyle name="Note 2 2 3" xfId="713"/>
    <cellStyle name="Note 2 2 4" xfId="714"/>
    <cellStyle name="Note 2 3" xfId="715"/>
    <cellStyle name="Note 2 3 2" xfId="716"/>
    <cellStyle name="Note 2 4" xfId="717"/>
    <cellStyle name="Note 2 5" xfId="718"/>
    <cellStyle name="Note 2 6" xfId="719"/>
    <cellStyle name="Note 3" xfId="720"/>
    <cellStyle name="Note 3 2" xfId="721"/>
    <cellStyle name="Note 4" xfId="722"/>
    <cellStyle name="Note 5" xfId="723"/>
    <cellStyle name="Note 6" xfId="724"/>
    <cellStyle name="Note 7" xfId="725"/>
    <cellStyle name="Note 8" xfId="726"/>
    <cellStyle name="Note 9" xfId="727"/>
    <cellStyle name="Output 2" xfId="728"/>
    <cellStyle name="Percent 10" xfId="729"/>
    <cellStyle name="Percent 11" xfId="730"/>
    <cellStyle name="Percent 12" xfId="731"/>
    <cellStyle name="Percent 13" xfId="732"/>
    <cellStyle name="Percent 14" xfId="733"/>
    <cellStyle name="Percent 15" xfId="734"/>
    <cellStyle name="Percent 2" xfId="735"/>
    <cellStyle name="Percent 2 2" xfId="736"/>
    <cellStyle name="Percent 2 3" xfId="737"/>
    <cellStyle name="Percent 2 4" xfId="738"/>
    <cellStyle name="Percent 2 5" xfId="739"/>
    <cellStyle name="Percent 2 6" xfId="740"/>
    <cellStyle name="Percent 3" xfId="741"/>
    <cellStyle name="Percent 3 2" xfId="742"/>
    <cellStyle name="Percent 3 2 2" xfId="743"/>
    <cellStyle name="Percent 3 2 2 2" xfId="744"/>
    <cellStyle name="Percent 3 2 2 3" xfId="745"/>
    <cellStyle name="Percent 3 3" xfId="746"/>
    <cellStyle name="Percent 3 4" xfId="747"/>
    <cellStyle name="Percent 3 5" xfId="748"/>
    <cellStyle name="Percent 3 6" xfId="749"/>
    <cellStyle name="Percent 4" xfId="750"/>
    <cellStyle name="Percent 4 2" xfId="751"/>
    <cellStyle name="Percent 4 2 2" xfId="752"/>
    <cellStyle name="Percent 4 3" xfId="753"/>
    <cellStyle name="Percent 4 4" xfId="754"/>
    <cellStyle name="Percent 5" xfId="755"/>
    <cellStyle name="Percent 5 2" xfId="756"/>
    <cellStyle name="Percent 5 3" xfId="757"/>
    <cellStyle name="Percent 6" xfId="758"/>
    <cellStyle name="Percent 6 2" xfId="759"/>
    <cellStyle name="Percent 7" xfId="760"/>
    <cellStyle name="Percent 7 2" xfId="761"/>
    <cellStyle name="Percent 8" xfId="762"/>
    <cellStyle name="Percent 9" xfId="763"/>
    <cellStyle name="Title 2" xfId="764"/>
    <cellStyle name="Total 2" xfId="765"/>
    <cellStyle name="Total 3" xfId="766"/>
    <cellStyle name="Warning Text 2" xfId="767"/>
    <cellStyle name="Warning Text 3" xfId="768"/>
  </cellStyles>
  <dxfs count="3">
    <dxf>
      <font>
        <name val="Calibri"/>
        <family val="2"/>
        <b val="1"/>
        <i val="0"/>
        <strike val="0"/>
        <color rgb="FF000000"/>
        <sz val="11"/>
      </font>
    </dxf>
    <dxf>
      <font>
        <name val="Calibri"/>
        <family val="2"/>
        <strike val="1"/>
        <color rgb="FFC0C0C0"/>
        <sz val="11"/>
      </font>
    </dxf>
    <dxf>
      <font>
        <name val="Calibri"/>
        <family val="2"/>
        <color rgb="FF000000"/>
        <sz val="11"/>
      </font>
      <fill>
        <patternFill>
          <bgColor rgb="FFEF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SFU/Capital%20Construction/BEST%20Grant%20Cycles/2015-2016%20BEST1516/Applications/Review%20Materials/FY2015-16%20Grant%20App%20Check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5/PSFU/Capital%20Construction/BEST%20Grant%20Cycles/2012-2013%20BEST1213/Application/Review%20Docs/Grant%20App%20Checklist%20&amp;%20Summary%20Sheets/LAST%20YEARS%20Grant%20Application%20Checklist/Kevin&apos;s%20Master%20Shee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nts"/>
      <sheetName val="Checklist"/>
      <sheetName val="Cash Criteria"/>
      <sheetName val="Pupil Counts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H - Master Sheet"/>
      <sheetName val="Sheet1"/>
      <sheetName val="L-P Criteria"/>
      <sheetName val="OLD-Data"/>
      <sheetName val="BESTFY11-12 MS"/>
      <sheetName val="Database Copy"/>
      <sheetName val="Uniformat II"/>
      <sheetName val="Criteria Def"/>
      <sheetName val="Sf.p.p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39" activeCellId="0" sqref="C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4.28"/>
    <col collapsed="false" customWidth="true" hidden="false" outlineLevel="0" max="3" min="3" style="0" width="64.99"/>
    <col collapsed="false" customWidth="true" hidden="false" outlineLevel="0" max="6" min="4" style="0" width="16.84"/>
    <col collapsed="false" customWidth="true" hidden="false" outlineLevel="0" max="7" min="7" style="0" width="13.28"/>
    <col collapsed="false" customWidth="true" hidden="false" outlineLevel="0" max="8" min="8" style="0" width="14.41"/>
  </cols>
  <sheetData>
    <row r="1" customFormat="false" ht="60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15" hidden="false" customHeight="false" outlineLevel="0" collapsed="false">
      <c r="A2" s="4" t="s">
        <v>8</v>
      </c>
      <c r="B2" s="5" t="s">
        <v>9</v>
      </c>
      <c r="C2" s="5" t="s">
        <v>10</v>
      </c>
      <c r="D2" s="5" t="n">
        <v>170073.51</v>
      </c>
      <c r="E2" s="5" t="n">
        <v>80034.59</v>
      </c>
      <c r="F2" s="6" t="n">
        <f aca="false">D2+E2</f>
        <v>250108.1</v>
      </c>
      <c r="G2" s="7" t="s">
        <v>11</v>
      </c>
      <c r="H2" s="8" t="s">
        <v>12</v>
      </c>
    </row>
    <row r="3" customFormat="false" ht="15" hidden="false" customHeight="false" outlineLevel="0" collapsed="false">
      <c r="A3" s="9" t="s">
        <v>13</v>
      </c>
      <c r="B3" s="10" t="s">
        <v>14</v>
      </c>
      <c r="C3" s="10" t="s">
        <v>15</v>
      </c>
      <c r="D3" s="10" t="n">
        <v>188789.85</v>
      </c>
      <c r="E3" s="10" t="n">
        <v>462209.64</v>
      </c>
      <c r="F3" s="11" t="n">
        <f aca="false">D3+E3</f>
        <v>650999.49</v>
      </c>
      <c r="G3" s="12" t="s">
        <v>11</v>
      </c>
      <c r="H3" s="13" t="s">
        <v>12</v>
      </c>
    </row>
    <row r="4" customFormat="false" ht="15" hidden="false" customHeight="false" outlineLevel="0" collapsed="false">
      <c r="A4" s="9" t="s">
        <v>16</v>
      </c>
      <c r="B4" s="10" t="s">
        <v>17</v>
      </c>
      <c r="C4" s="10" t="s">
        <v>18</v>
      </c>
      <c r="D4" s="10" t="n">
        <v>57507.46</v>
      </c>
      <c r="E4" s="10" t="n">
        <v>82754.64</v>
      </c>
      <c r="F4" s="11" t="n">
        <f aca="false">D4+E4</f>
        <v>140262.1</v>
      </c>
      <c r="G4" s="12" t="s">
        <v>11</v>
      </c>
      <c r="H4" s="13" t="s">
        <v>12</v>
      </c>
    </row>
    <row r="5" customFormat="false" ht="15" hidden="false" customHeight="false" outlineLevel="0" collapsed="false">
      <c r="A5" s="9" t="s">
        <v>19</v>
      </c>
      <c r="B5" s="10" t="s">
        <v>20</v>
      </c>
      <c r="C5" s="10" t="s">
        <v>21</v>
      </c>
      <c r="D5" s="10" t="n">
        <v>595276.83</v>
      </c>
      <c r="E5" s="10" t="n">
        <v>320533.67</v>
      </c>
      <c r="F5" s="11" t="n">
        <f aca="false">D5+E5</f>
        <v>915810.5</v>
      </c>
      <c r="G5" s="12" t="s">
        <v>11</v>
      </c>
      <c r="H5" s="13"/>
    </row>
    <row r="6" customFormat="false" ht="15" hidden="false" customHeight="false" outlineLevel="0" collapsed="false">
      <c r="A6" s="9" t="s">
        <v>22</v>
      </c>
      <c r="B6" s="10" t="s">
        <v>23</v>
      </c>
      <c r="C6" s="10" t="s">
        <v>24</v>
      </c>
      <c r="D6" s="10" t="n">
        <v>42620.85</v>
      </c>
      <c r="E6" s="10" t="n">
        <v>40949.45</v>
      </c>
      <c r="F6" s="11" t="n">
        <f aca="false">D6+E6</f>
        <v>83570.3</v>
      </c>
      <c r="G6" s="12" t="s">
        <v>11</v>
      </c>
      <c r="H6" s="13" t="s">
        <v>12</v>
      </c>
    </row>
    <row r="7" customFormat="false" ht="15" hidden="false" customHeight="false" outlineLevel="0" collapsed="false">
      <c r="A7" s="9" t="s">
        <v>25</v>
      </c>
      <c r="B7" s="10" t="s">
        <v>26</v>
      </c>
      <c r="C7" s="10" t="s">
        <v>27</v>
      </c>
      <c r="D7" s="10" t="n">
        <v>2608859.44</v>
      </c>
      <c r="E7" s="10" t="n">
        <v>652214.86</v>
      </c>
      <c r="F7" s="11" t="n">
        <f aca="false">D7+E7</f>
        <v>3261074.3</v>
      </c>
      <c r="G7" s="12" t="s">
        <v>11</v>
      </c>
      <c r="H7" s="13" t="s">
        <v>12</v>
      </c>
    </row>
    <row r="8" customFormat="false" ht="15" hidden="false" customHeight="false" outlineLevel="0" collapsed="false">
      <c r="A8" s="9" t="s">
        <v>28</v>
      </c>
      <c r="B8" s="10" t="s">
        <v>29</v>
      </c>
      <c r="C8" s="10" t="s">
        <v>30</v>
      </c>
      <c r="D8" s="10" t="n">
        <v>471863.7</v>
      </c>
      <c r="E8" s="10" t="n">
        <v>243081.3</v>
      </c>
      <c r="F8" s="11" t="n">
        <f aca="false">D8+E8</f>
        <v>714945</v>
      </c>
      <c r="G8" s="12" t="s">
        <v>11</v>
      </c>
      <c r="H8" s="13" t="s">
        <v>12</v>
      </c>
    </row>
    <row r="9" customFormat="false" ht="15" hidden="false" customHeight="false" outlineLevel="0" collapsed="false">
      <c r="A9" s="9" t="s">
        <v>31</v>
      </c>
      <c r="B9" s="10" t="s">
        <v>32</v>
      </c>
      <c r="C9" s="10" t="s">
        <v>33</v>
      </c>
      <c r="D9" s="10" t="n">
        <v>383839.3</v>
      </c>
      <c r="E9" s="10" t="n">
        <v>277952.6</v>
      </c>
      <c r="F9" s="11" t="n">
        <f aca="false">D9+E9</f>
        <v>661791.9</v>
      </c>
      <c r="G9" s="12" t="s">
        <v>11</v>
      </c>
      <c r="H9" s="13" t="s">
        <v>12</v>
      </c>
    </row>
    <row r="10" customFormat="false" ht="15" hidden="false" customHeight="false" outlineLevel="0" collapsed="false">
      <c r="A10" s="9" t="s">
        <v>34</v>
      </c>
      <c r="B10" s="10" t="s">
        <v>35</v>
      </c>
      <c r="C10" s="10" t="s">
        <v>36</v>
      </c>
      <c r="D10" s="10" t="n">
        <v>246511.65</v>
      </c>
      <c r="E10" s="10" t="n">
        <v>246511.65</v>
      </c>
      <c r="F10" s="11" t="n">
        <f aca="false">D10+E10</f>
        <v>493023.3</v>
      </c>
      <c r="G10" s="12" t="s">
        <v>11</v>
      </c>
      <c r="H10" s="13" t="s">
        <v>12</v>
      </c>
    </row>
    <row r="11" customFormat="false" ht="15" hidden="false" customHeight="false" outlineLevel="0" collapsed="false">
      <c r="A11" s="9" t="s">
        <v>22</v>
      </c>
      <c r="B11" s="10" t="s">
        <v>23</v>
      </c>
      <c r="C11" s="10" t="s">
        <v>37</v>
      </c>
      <c r="D11" s="10" t="n">
        <v>193527.61</v>
      </c>
      <c r="E11" s="10" t="n">
        <v>185938.29</v>
      </c>
      <c r="F11" s="11" t="n">
        <f aca="false">D11+E11</f>
        <v>379465.9</v>
      </c>
      <c r="G11" s="12" t="s">
        <v>11</v>
      </c>
      <c r="H11" s="13" t="s">
        <v>12</v>
      </c>
    </row>
    <row r="12" customFormat="false" ht="15" hidden="false" customHeight="false" outlineLevel="0" collapsed="false">
      <c r="A12" s="9" t="s">
        <v>38</v>
      </c>
      <c r="B12" s="10" t="s">
        <v>39</v>
      </c>
      <c r="C12" s="10" t="s">
        <v>40</v>
      </c>
      <c r="D12" s="10" t="n">
        <v>235164.17</v>
      </c>
      <c r="E12" s="10" t="n">
        <v>86978.53</v>
      </c>
      <c r="F12" s="11" t="n">
        <f aca="false">D12+E12</f>
        <v>322142.7</v>
      </c>
      <c r="G12" s="12" t="s">
        <v>11</v>
      </c>
      <c r="H12" s="13" t="s">
        <v>12</v>
      </c>
    </row>
    <row r="13" customFormat="false" ht="15" hidden="false" customHeight="false" outlineLevel="0" collapsed="false">
      <c r="A13" s="9" t="s">
        <v>41</v>
      </c>
      <c r="B13" s="10" t="s">
        <v>42</v>
      </c>
      <c r="C13" s="10" t="s">
        <v>43</v>
      </c>
      <c r="D13" s="10" t="n">
        <v>194536.41</v>
      </c>
      <c r="E13" s="10" t="n">
        <v>119231.99</v>
      </c>
      <c r="F13" s="11" t="n">
        <f aca="false">D13+E13</f>
        <v>313768.4</v>
      </c>
      <c r="G13" s="12" t="s">
        <v>11</v>
      </c>
      <c r="H13" s="13" t="s">
        <v>12</v>
      </c>
    </row>
    <row r="14" customFormat="false" ht="15" hidden="false" customHeight="false" outlineLevel="0" collapsed="false">
      <c r="A14" s="9" t="s">
        <v>44</v>
      </c>
      <c r="B14" s="10" t="s">
        <v>45</v>
      </c>
      <c r="C14" s="10" t="s">
        <v>46</v>
      </c>
      <c r="D14" s="10" t="n">
        <v>185424.41</v>
      </c>
      <c r="E14" s="10" t="n">
        <v>185424.4</v>
      </c>
      <c r="F14" s="11" t="n">
        <f aca="false">D14+E14</f>
        <v>370848.81</v>
      </c>
      <c r="G14" s="12" t="s">
        <v>11</v>
      </c>
      <c r="H14" s="13" t="s">
        <v>12</v>
      </c>
    </row>
    <row r="15" customFormat="false" ht="15" hidden="false" customHeight="false" outlineLevel="0" collapsed="false">
      <c r="A15" s="9" t="s">
        <v>47</v>
      </c>
      <c r="B15" s="10" t="s">
        <v>48</v>
      </c>
      <c r="C15" s="10" t="s">
        <v>49</v>
      </c>
      <c r="D15" s="10" t="n">
        <v>365749.56</v>
      </c>
      <c r="E15" s="10" t="n">
        <v>40638.84</v>
      </c>
      <c r="F15" s="11" t="n">
        <f aca="false">D15+E15</f>
        <v>406388.4</v>
      </c>
      <c r="G15" s="12" t="s">
        <v>11</v>
      </c>
      <c r="H15" s="13" t="s">
        <v>12</v>
      </c>
    </row>
    <row r="16" customFormat="false" ht="15" hidden="false" customHeight="false" outlineLevel="0" collapsed="false">
      <c r="A16" s="9" t="s">
        <v>50</v>
      </c>
      <c r="B16" s="10" t="s">
        <v>51</v>
      </c>
      <c r="C16" s="10" t="s">
        <v>52</v>
      </c>
      <c r="D16" s="10" t="n">
        <v>1098055.1</v>
      </c>
      <c r="E16" s="10" t="n">
        <v>164077.2</v>
      </c>
      <c r="F16" s="11" t="n">
        <f aca="false">D16+E16</f>
        <v>1262132.3</v>
      </c>
      <c r="G16" s="12" t="s">
        <v>11</v>
      </c>
      <c r="H16" s="13" t="s">
        <v>12</v>
      </c>
    </row>
    <row r="17" customFormat="false" ht="15" hidden="false" customHeight="false" outlineLevel="0" collapsed="false">
      <c r="A17" s="9" t="s">
        <v>50</v>
      </c>
      <c r="B17" s="10" t="s">
        <v>53</v>
      </c>
      <c r="C17" s="10" t="s">
        <v>54</v>
      </c>
      <c r="D17" s="10" t="n">
        <v>826662.16</v>
      </c>
      <c r="E17" s="10" t="n">
        <v>169316.34</v>
      </c>
      <c r="F17" s="11" t="n">
        <f aca="false">D17+E17</f>
        <v>995978.5</v>
      </c>
      <c r="G17" s="12" t="s">
        <v>11</v>
      </c>
      <c r="H17" s="13" t="s">
        <v>12</v>
      </c>
    </row>
    <row r="18" customFormat="false" ht="15" hidden="false" customHeight="false" outlineLevel="0" collapsed="false">
      <c r="A18" s="9" t="s">
        <v>16</v>
      </c>
      <c r="B18" s="10" t="s">
        <v>55</v>
      </c>
      <c r="C18" s="10" t="s">
        <v>56</v>
      </c>
      <c r="D18" s="10" t="n">
        <v>354344.36</v>
      </c>
      <c r="E18" s="10" t="n">
        <v>226548.04</v>
      </c>
      <c r="F18" s="11" t="n">
        <f aca="false">D18+E18</f>
        <v>580892.4</v>
      </c>
      <c r="G18" s="12" t="s">
        <v>11</v>
      </c>
      <c r="H18" s="13" t="s">
        <v>12</v>
      </c>
    </row>
    <row r="19" customFormat="false" ht="15" hidden="false" customHeight="false" outlineLevel="0" collapsed="false">
      <c r="A19" s="9" t="s">
        <v>57</v>
      </c>
      <c r="B19" s="10" t="s">
        <v>58</v>
      </c>
      <c r="C19" s="10" t="s">
        <v>59</v>
      </c>
      <c r="D19" s="10" t="n">
        <v>3281589.3</v>
      </c>
      <c r="E19" s="10" t="n">
        <v>10850759.7</v>
      </c>
      <c r="F19" s="11" t="n">
        <f aca="false">D19+E19</f>
        <v>14132349</v>
      </c>
      <c r="G19" s="12" t="s">
        <v>11</v>
      </c>
      <c r="H19" s="13" t="s">
        <v>12</v>
      </c>
    </row>
    <row r="20" customFormat="false" ht="15" hidden="false" customHeight="false" outlineLevel="0" collapsed="false">
      <c r="A20" s="9" t="s">
        <v>60</v>
      </c>
      <c r="B20" s="10" t="s">
        <v>61</v>
      </c>
      <c r="C20" s="10" t="s">
        <v>62</v>
      </c>
      <c r="D20" s="10" t="n">
        <v>61920.5</v>
      </c>
      <c r="E20" s="10" t="n">
        <v>18000</v>
      </c>
      <c r="F20" s="11" t="n">
        <f aca="false">D20+E20</f>
        <v>79920.5</v>
      </c>
      <c r="G20" s="12" t="s">
        <v>11</v>
      </c>
      <c r="H20" s="13" t="s">
        <v>12</v>
      </c>
    </row>
    <row r="21" customFormat="false" ht="15" hidden="false" customHeight="false" outlineLevel="0" collapsed="false">
      <c r="A21" s="9" t="s">
        <v>47</v>
      </c>
      <c r="B21" s="10" t="s">
        <v>48</v>
      </c>
      <c r="C21" s="10" t="s">
        <v>63</v>
      </c>
      <c r="D21" s="10" t="n">
        <v>677940.12</v>
      </c>
      <c r="E21" s="10" t="n">
        <v>75326.68</v>
      </c>
      <c r="F21" s="11" t="n">
        <f aca="false">D21+E21</f>
        <v>753266.8</v>
      </c>
      <c r="G21" s="12" t="s">
        <v>11</v>
      </c>
      <c r="H21" s="13" t="s">
        <v>12</v>
      </c>
    </row>
    <row r="22" customFormat="false" ht="15" hidden="false" customHeight="false" outlineLevel="0" collapsed="false">
      <c r="A22" s="9" t="s">
        <v>50</v>
      </c>
      <c r="B22" s="10" t="s">
        <v>53</v>
      </c>
      <c r="C22" s="10" t="s">
        <v>64</v>
      </c>
      <c r="D22" s="10" t="n">
        <v>1825680.45</v>
      </c>
      <c r="E22" s="10" t="n">
        <v>373934.55</v>
      </c>
      <c r="F22" s="11" t="n">
        <f aca="false">D22+E22</f>
        <v>2199615</v>
      </c>
      <c r="G22" s="12" t="s">
        <v>11</v>
      </c>
      <c r="H22" s="13" t="s">
        <v>12</v>
      </c>
    </row>
    <row r="23" customFormat="false" ht="15" hidden="false" customHeight="false" outlineLevel="0" collapsed="false">
      <c r="A23" s="9" t="s">
        <v>65</v>
      </c>
      <c r="B23" s="10" t="s">
        <v>66</v>
      </c>
      <c r="C23" s="10" t="s">
        <v>67</v>
      </c>
      <c r="D23" s="10" t="n">
        <v>317210.43</v>
      </c>
      <c r="E23" s="10" t="n">
        <v>178430.87</v>
      </c>
      <c r="F23" s="11" t="n">
        <f aca="false">D23+E23</f>
        <v>495641.3</v>
      </c>
      <c r="G23" s="12" t="s">
        <v>11</v>
      </c>
      <c r="H23" s="13" t="s">
        <v>12</v>
      </c>
    </row>
    <row r="24" customFormat="false" ht="15" hidden="false" customHeight="false" outlineLevel="0" collapsed="false">
      <c r="A24" s="9" t="s">
        <v>16</v>
      </c>
      <c r="B24" s="10" t="s">
        <v>68</v>
      </c>
      <c r="C24" s="10" t="s">
        <v>69</v>
      </c>
      <c r="D24" s="10" t="n">
        <v>622866.18</v>
      </c>
      <c r="E24" s="10" t="n">
        <v>136726.72</v>
      </c>
      <c r="F24" s="11" t="n">
        <f aca="false">D24+E24</f>
        <v>759592.9</v>
      </c>
      <c r="G24" s="12" t="s">
        <v>11</v>
      </c>
      <c r="H24" s="13" t="s">
        <v>12</v>
      </c>
    </row>
    <row r="25" customFormat="false" ht="15" hidden="false" customHeight="false" outlineLevel="0" collapsed="false">
      <c r="A25" s="9" t="s">
        <v>16</v>
      </c>
      <c r="B25" s="10" t="s">
        <v>68</v>
      </c>
      <c r="C25" s="10" t="s">
        <v>70</v>
      </c>
      <c r="D25" s="10" t="n">
        <v>485052.3</v>
      </c>
      <c r="E25" s="10" t="n">
        <v>106474.9</v>
      </c>
      <c r="F25" s="11" t="n">
        <f aca="false">D25+E25</f>
        <v>591527.2</v>
      </c>
      <c r="G25" s="12" t="s">
        <v>11</v>
      </c>
      <c r="H25" s="13" t="s">
        <v>12</v>
      </c>
    </row>
    <row r="26" customFormat="false" ht="15.75" hidden="false" customHeight="false" outlineLevel="0" collapsed="false">
      <c r="A26" s="14" t="s">
        <v>71</v>
      </c>
      <c r="B26" s="15" t="s">
        <v>72</v>
      </c>
      <c r="C26" s="15" t="s">
        <v>73</v>
      </c>
      <c r="D26" s="15" t="n">
        <v>962579.1</v>
      </c>
      <c r="E26" s="15" t="n">
        <v>100000</v>
      </c>
      <c r="F26" s="16" t="n">
        <f aca="false">D26+E26</f>
        <v>1062579.1</v>
      </c>
      <c r="G26" s="17" t="s">
        <v>11</v>
      </c>
      <c r="H26" s="18" t="s">
        <v>12</v>
      </c>
    </row>
    <row r="27" customFormat="false" ht="15.75" hidden="false" customHeight="false" outlineLevel="0" collapsed="false">
      <c r="A27" s="19" t="s">
        <v>28</v>
      </c>
      <c r="B27" s="20" t="s">
        <v>74</v>
      </c>
      <c r="C27" s="21" t="s">
        <v>75</v>
      </c>
      <c r="D27" s="21" t="n">
        <v>24936252.24</v>
      </c>
      <c r="E27" s="21" t="n">
        <v>11092888.11</v>
      </c>
      <c r="F27" s="22" t="n">
        <f aca="false">D27+E27</f>
        <v>36029140.35</v>
      </c>
      <c r="G27" s="23" t="s">
        <v>12</v>
      </c>
      <c r="H27" s="24" t="s">
        <v>11</v>
      </c>
    </row>
    <row r="28" s="30" customFormat="true" ht="19.5" hidden="false" customHeight="true" outlineLevel="0" collapsed="false">
      <c r="A28" s="25"/>
      <c r="B28" s="25"/>
      <c r="C28" s="26" t="s">
        <v>76</v>
      </c>
      <c r="D28" s="27" t="n">
        <f aca="false">SUM(D2:D26)</f>
        <v>16453644.75</v>
      </c>
      <c r="E28" s="27" t="n">
        <f aca="false">SUM(E2:E26)</f>
        <v>15424049.45</v>
      </c>
      <c r="F28" s="27" t="n">
        <f aca="false">SUM(F2:F26)</f>
        <v>31877694.2</v>
      </c>
      <c r="G28" s="28" t="n">
        <v>25</v>
      </c>
      <c r="H28" s="29" t="n">
        <v>1</v>
      </c>
    </row>
    <row r="29" s="30" customFormat="true" ht="19.5" hidden="false" customHeight="true" outlineLevel="0" collapsed="false">
      <c r="A29" s="25"/>
      <c r="B29" s="25"/>
      <c r="C29" s="31" t="s">
        <v>77</v>
      </c>
      <c r="D29" s="27" t="n">
        <f aca="false">D27</f>
        <v>24936252.24</v>
      </c>
      <c r="E29" s="27" t="n">
        <f aca="false">E27</f>
        <v>11092888.11</v>
      </c>
      <c r="F29" s="32" t="n">
        <f aca="false">F27</f>
        <v>36029140.35</v>
      </c>
      <c r="G29" s="33"/>
      <c r="H29" s="33"/>
    </row>
    <row r="30" s="30" customFormat="true" ht="19.5" hidden="false" customHeight="true" outlineLevel="0" collapsed="false">
      <c r="A30" s="34"/>
      <c r="B30" s="34"/>
      <c r="C30" s="31" t="s">
        <v>78</v>
      </c>
      <c r="D30" s="27" t="n">
        <f aca="false">D28+D29</f>
        <v>41389896.99</v>
      </c>
      <c r="E30" s="27" t="n">
        <f aca="false">E28+E29</f>
        <v>26516937.56</v>
      </c>
      <c r="F30" s="32" t="n">
        <f aca="false">F28+F29</f>
        <v>67906834.55</v>
      </c>
      <c r="G30" s="34"/>
      <c r="H30" s="34"/>
    </row>
    <row r="31" customFormat="false" ht="15" hidden="false" customHeight="false" outlineLevel="0" collapsed="false">
      <c r="A31" s="35" t="s">
        <v>79</v>
      </c>
      <c r="B31" s="35"/>
      <c r="C31" s="35"/>
      <c r="D31" s="36"/>
      <c r="E31" s="36"/>
      <c r="F31" s="36"/>
      <c r="G31" s="36"/>
      <c r="H31" s="36"/>
    </row>
    <row r="32" customFormat="false" ht="15" hidden="false" customHeight="false" outlineLevel="0" collapsed="false">
      <c r="A32" s="10" t="s">
        <v>71</v>
      </c>
      <c r="B32" s="10" t="s">
        <v>72</v>
      </c>
      <c r="C32" s="10" t="s">
        <v>80</v>
      </c>
      <c r="D32" s="10" t="n">
        <v>11541117.3</v>
      </c>
      <c r="E32" s="10" t="n">
        <v>255000</v>
      </c>
      <c r="F32" s="11" t="n">
        <f aca="false">D32+E32</f>
        <v>11796117.3</v>
      </c>
      <c r="G32" s="36"/>
      <c r="H32" s="36"/>
    </row>
  </sheetData>
  <mergeCells count="1">
    <mergeCell ref="A31:C31"/>
  </mergeCells>
  <conditionalFormatting sqref="H2:H26 G27:G29 H28:H29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A"</formula>
    </cfRule>
    <cfRule type="cellIs" priority="4" operator="equal" aboveAverage="0" equalAverage="0" bottom="0" percent="0" rank="0" text="" dxfId="2">
      <formula>"-"</formula>
    </cfRule>
  </conditionalFormatting>
  <printOptions headings="false" gridLines="false" gridLinesSet="true" horizontalCentered="true" verticalCentered="false"/>
  <pageMargins left="0.45" right="0.45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20FY2014-15 Awarded BEST Projects</oddHeader>
    <oddFooter>&amp;LCDE - Capital Construction Assistance&amp;R&amp;"-,Italic"updated 5/21/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16:49:59Z</dcterms:created>
  <dc:creator>Huber, Kevin</dc:creator>
  <dc:description/>
  <dc:language>en-US</dc:language>
  <cp:lastModifiedBy>Huber, Kevin</cp:lastModifiedBy>
  <dcterms:modified xsi:type="dcterms:W3CDTF">2015-06-10T16:50:14Z</dcterms:modified>
  <cp:revision>0</cp:revision>
  <dc:subject/>
  <dc:title/>
</cp:coreProperties>
</file>